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з 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8">
  <si>
    <t xml:space="preserve">  Фінансовий звіт про використання коштів загального фонду  згідно</t>
  </si>
  <si>
    <t xml:space="preserve">кошторисних призначень на 2023 рік по</t>
  </si>
  <si>
    <t xml:space="preserve">дошкільному навчальному закладу №50"Світлофорчик"</t>
  </si>
  <si>
    <t xml:space="preserve">Показники</t>
  </si>
  <si>
    <t xml:space="preserve">КЕКВ </t>
  </si>
  <si>
    <t xml:space="preserve">профінансовано та використано за січень</t>
  </si>
  <si>
    <t xml:space="preserve">профінансовано та використано за лютий</t>
  </si>
  <si>
    <t xml:space="preserve">профінансовано та використано за березень</t>
  </si>
  <si>
    <t xml:space="preserve">профінансовано та використано за квітень</t>
  </si>
  <si>
    <t xml:space="preserve">профінансовано та використано за травень</t>
  </si>
  <si>
    <t xml:space="preserve">профінансовано та використано за червень</t>
  </si>
  <si>
    <t xml:space="preserve">профінансовано та використано за липень</t>
  </si>
  <si>
    <t xml:space="preserve">профінансовано та використано за серпень</t>
  </si>
  <si>
    <t xml:space="preserve">профінансовано та використано за вересень</t>
  </si>
  <si>
    <t xml:space="preserve">профінансовано та використано за жовтень</t>
  </si>
  <si>
    <t xml:space="preserve">профінансовано та використано за листопад</t>
  </si>
  <si>
    <t xml:space="preserve">профінансовано та використано за грудень</t>
  </si>
  <si>
    <t xml:space="preserve">профінансовано та використано за 2023 рік</t>
  </si>
  <si>
    <t xml:space="preserve">Видатки та надання кредитів - усього</t>
  </si>
  <si>
    <t xml:space="preserve">X</t>
  </si>
  <si>
    <t xml:space="preserve">у тому числі:
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     Заробітна плата</t>
  </si>
  <si>
    <t xml:space="preserve">         Грошове забезпечення військовослужбовців         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         Оплата теплопостачання</t>
  </si>
  <si>
    <t xml:space="preserve">         Оплата водопостачання та водовідведення</t>
  </si>
  <si>
    <t xml:space="preserve">         Оплата електроенергії </t>
  </si>
  <si>
    <t xml:space="preserve">         Оплата природного газу</t>
  </si>
  <si>
    <t xml:space="preserve">         Оплата інших енергоносіїв</t>
  </si>
  <si>
    <t xml:space="preserve">         Оплата енергосервісу</t>
  </si>
  <si>
    <t xml:space="preserve">Дослідження і розробки, видатки державного (регіонального) значення</t>
  </si>
  <si>
    <t xml:space="preserve">         Дослідження і розробки, окремі заходи розвитку по реалізації державних (регіональних) програм</t>
  </si>
  <si>
    <t xml:space="preserve">       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 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Капітальне будівництво (придбання)</t>
  </si>
  <si>
    <t xml:space="preserve">         Капітальне будівництво (придбання) житла</t>
  </si>
  <si>
    <t xml:space="preserve">         Капітальне будівництво (придбання) інших об'єктів</t>
  </si>
  <si>
    <t xml:space="preserve">Капітальний ремонт</t>
  </si>
  <si>
    <t xml:space="preserve">         Капітальний ремонт житлового фонду (приміщень)</t>
  </si>
  <si>
    <t xml:space="preserve">         Капітальний ремонт інших об'єктів</t>
  </si>
  <si>
    <t xml:space="preserve">Реконструкція та реставрація</t>
  </si>
  <si>
    <t xml:space="preserve">         Реконструкція житлового фонду (приміщень)</t>
  </si>
  <si>
    <t xml:space="preserve">         Реконструкція та реставрація інших об'єктів</t>
  </si>
  <si>
    <t xml:space="preserve">         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і нематеріальних активів   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       Надання кредитів органам державного управління інших равнів</t>
  </si>
  <si>
    <t xml:space="preserve">         Надання кредитів підприємствам, установам, організаціям</t>
  </si>
  <si>
    <t xml:space="preserve">         Надання інших внутрішніх кредитів (у тому числі надання кредитів для населення)</t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Нерозподілені видатки</t>
  </si>
  <si>
    <t xml:space="preserve">  Фінансовий звіт про використання коштів , отриманих як плата за послуги спеціального фонду  згідно</t>
  </si>
  <si>
    <t xml:space="preserve">використано за січень</t>
  </si>
  <si>
    <t xml:space="preserve"> використано за лютий</t>
  </si>
  <si>
    <t xml:space="preserve"> використано за березень</t>
  </si>
  <si>
    <t xml:space="preserve"> використано за квітень</t>
  </si>
  <si>
    <t xml:space="preserve"> використано за травень</t>
  </si>
  <si>
    <t xml:space="preserve"> використано за червень</t>
  </si>
  <si>
    <t xml:space="preserve"> використано за липень</t>
  </si>
  <si>
    <t xml:space="preserve"> використано за серпень</t>
  </si>
  <si>
    <t xml:space="preserve"> використано за вересень</t>
  </si>
  <si>
    <t xml:space="preserve"> використано за жовтень</t>
  </si>
  <si>
    <t xml:space="preserve"> використано за листопад</t>
  </si>
  <si>
    <t xml:space="preserve"> використано за грудень</t>
  </si>
  <si>
    <t xml:space="preserve"> використано за 2023 рік</t>
  </si>
  <si>
    <t xml:space="preserve">Фінансовий звіт про використання інших коштів спеціального фонду (бюджет розвитку)згідно кошторисних призначень  за 2023 рік </t>
  </si>
  <si>
    <t xml:space="preserve"> профінансовано та використано за 2023 рік</t>
  </si>
  <si>
    <t xml:space="preserve">                                                                                                                                                                                                       Фінансовий звіт про надходження  та використання благодійних внесків за 2023 рік</t>
  </si>
  <si>
    <t xml:space="preserve">надійшло січень,        грн.</t>
  </si>
  <si>
    <t xml:space="preserve">використано січень,  грн.</t>
  </si>
  <si>
    <t xml:space="preserve">предмет   закупівлі</t>
  </si>
  <si>
    <t xml:space="preserve">надійшло лютий,          грн.</t>
  </si>
  <si>
    <t xml:space="preserve">використано лютий,   грн.</t>
  </si>
  <si>
    <t xml:space="preserve">надійшло березень,               грн.</t>
  </si>
  <si>
    <t xml:space="preserve">використано березень,  грн.</t>
  </si>
  <si>
    <t xml:space="preserve">надійшло квітень,          грн.</t>
  </si>
  <si>
    <t xml:space="preserve">використано квітень, грн.</t>
  </si>
  <si>
    <t xml:space="preserve">Залишок на 01.01.2023р.</t>
  </si>
  <si>
    <t xml:space="preserve">залишок на 01.02.</t>
  </si>
  <si>
    <t xml:space="preserve">залишок на 01.03.</t>
  </si>
  <si>
    <t xml:space="preserve">залишок на 01.04.</t>
  </si>
  <si>
    <t xml:space="preserve">залишок на 01.05.</t>
  </si>
  <si>
    <t xml:space="preserve">надійшло травень,          грн.</t>
  </si>
  <si>
    <t xml:space="preserve">використано травень, грн.</t>
  </si>
  <si>
    <t xml:space="preserve">надійшло червень,          грн.</t>
  </si>
  <si>
    <t xml:space="preserve">використано червень, грн.</t>
  </si>
  <si>
    <t xml:space="preserve">надійшло липень,                 грн.</t>
  </si>
  <si>
    <t xml:space="preserve">використано липень,  грн.</t>
  </si>
  <si>
    <t xml:space="preserve">надійшло серпень,         грн.</t>
  </si>
  <si>
    <t xml:space="preserve">використано серпень,  грн.</t>
  </si>
  <si>
    <t xml:space="preserve">залишок на 01.06.</t>
  </si>
  <si>
    <t xml:space="preserve">залишок на 01.07.</t>
  </si>
  <si>
    <t xml:space="preserve">залишок на 01.08.</t>
  </si>
  <si>
    <t xml:space="preserve">залишок на 01.11.</t>
  </si>
  <si>
    <t xml:space="preserve">надійшло вересень,         грн.</t>
  </si>
  <si>
    <t xml:space="preserve">використано вересень,   грн.</t>
  </si>
  <si>
    <t xml:space="preserve">надійшло жовтень,         грн.</t>
  </si>
  <si>
    <t xml:space="preserve">використано жовтень,  грн.</t>
  </si>
  <si>
    <t xml:space="preserve">надійшло листопад,                грн.</t>
  </si>
  <si>
    <t xml:space="preserve">використано листопад,   грн.</t>
  </si>
  <si>
    <t xml:space="preserve">надійшло грудень,         грн.</t>
  </si>
  <si>
    <t xml:space="preserve">використано грудень,   грн.</t>
  </si>
  <si>
    <t xml:space="preserve">залишок на 01.10.</t>
  </si>
  <si>
    <t xml:space="preserve">залишок на 01.12.</t>
  </si>
  <si>
    <t xml:space="preserve">залишок на 01.01.24р.</t>
  </si>
  <si>
    <t xml:space="preserve">                                                                                                                                                                                                                               Фінансовий звіт про надходження   благодійної допомоги в натуральній формі  2023 року </t>
  </si>
  <si>
    <t xml:space="preserve">Назва товару, послуги</t>
  </si>
  <si>
    <t xml:space="preserve">надійшло за січень</t>
  </si>
  <si>
    <t xml:space="preserve">надійшло за лютий</t>
  </si>
  <si>
    <t xml:space="preserve">надійшло за березень</t>
  </si>
  <si>
    <t xml:space="preserve">надійшло за квітень</t>
  </si>
  <si>
    <t xml:space="preserve">надійшло за травень</t>
  </si>
  <si>
    <t xml:space="preserve">надійшло за червень</t>
  </si>
  <si>
    <t xml:space="preserve">надійшло за липень</t>
  </si>
  <si>
    <t xml:space="preserve">надійшло за серпень</t>
  </si>
  <si>
    <t xml:space="preserve">надійшло за вересень</t>
  </si>
  <si>
    <t xml:space="preserve">надійшло за жовтень</t>
  </si>
  <si>
    <t xml:space="preserve">надійшло за листопад</t>
  </si>
  <si>
    <t xml:space="preserve">надійшло за грудень</t>
  </si>
  <si>
    <t xml:space="preserve">Сума допомоги</t>
  </si>
  <si>
    <t xml:space="preserve">Іграшки</t>
  </si>
  <si>
    <t xml:space="preserve">Побутова техніка</t>
  </si>
  <si>
    <t xml:space="preserve">Генератори</t>
  </si>
  <si>
    <t xml:space="preserve">Покриття для підлоги</t>
  </si>
  <si>
    <t xml:space="preserve">Інвентар м'я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20" borderId="2" applyFont="true" applyBorder="true" applyAlignment="false" applyProtection="false"/>
    <xf numFmtId="164" fontId="0" fillId="20" borderId="1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4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0" xfId="56"/>
    <cellStyle name="Обычный 101" xfId="57"/>
    <cellStyle name="Обычный 102" xfId="58"/>
    <cellStyle name="Обычный 103" xfId="59"/>
    <cellStyle name="Обычный 104" xfId="60"/>
    <cellStyle name="Обычный 105" xfId="61"/>
    <cellStyle name="Обычный 106" xfId="62"/>
    <cellStyle name="Обычный 107" xfId="63"/>
    <cellStyle name="Обычный 108" xfId="64"/>
    <cellStyle name="Обычный 109" xfId="65"/>
    <cellStyle name="Обычный 11" xfId="66"/>
    <cellStyle name="Обычный 110" xfId="67"/>
    <cellStyle name="Обычный 111" xfId="68"/>
    <cellStyle name="Обычный 112" xfId="69"/>
    <cellStyle name="Обычный 113" xfId="70"/>
    <cellStyle name="Обычный 114" xfId="71"/>
    <cellStyle name="Обычный 115" xfId="72"/>
    <cellStyle name="Обычный 116" xfId="73"/>
    <cellStyle name="Обычный 117" xfId="74"/>
    <cellStyle name="Обычный 118" xfId="75"/>
    <cellStyle name="Обычный 119" xfId="76"/>
    <cellStyle name="Обычный 12" xfId="77"/>
    <cellStyle name="Обычный 120" xfId="78"/>
    <cellStyle name="Обычный 121" xfId="79"/>
    <cellStyle name="Обычный 122" xfId="80"/>
    <cellStyle name="Обычный 123" xfId="81"/>
    <cellStyle name="Обычный 124" xfId="82"/>
    <cellStyle name="Обычный 125" xfId="83"/>
    <cellStyle name="Обычный 126" xfId="84"/>
    <cellStyle name="Обычный 127" xfId="85"/>
    <cellStyle name="Обычный 128" xfId="86"/>
    <cellStyle name="Обычный 129" xfId="87"/>
    <cellStyle name="Обычный 13" xfId="88"/>
    <cellStyle name="Обычный 130" xfId="89"/>
    <cellStyle name="Обычный 131" xfId="90"/>
    <cellStyle name="Обычный 132" xfId="91"/>
    <cellStyle name="Обычный 133" xfId="92"/>
    <cellStyle name="Обычный 134" xfId="93"/>
    <cellStyle name="Обычный 135" xfId="94"/>
    <cellStyle name="Обычный 136" xfId="95"/>
    <cellStyle name="Обычный 137" xfId="96"/>
    <cellStyle name="Обычный 138" xfId="97"/>
    <cellStyle name="Обычный 139" xfId="98"/>
    <cellStyle name="Обычный 14" xfId="99"/>
    <cellStyle name="Обычный 140" xfId="100"/>
    <cellStyle name="Обычный 141" xfId="101"/>
    <cellStyle name="Обычный 142" xfId="102"/>
    <cellStyle name="Обычный 143" xfId="103"/>
    <cellStyle name="Обычный 144" xfId="104"/>
    <cellStyle name="Обычный 145" xfId="105"/>
    <cellStyle name="Обычный 146" xfId="106"/>
    <cellStyle name="Обычный 147" xfId="107"/>
    <cellStyle name="Обычный 148" xfId="108"/>
    <cellStyle name="Обычный 149" xfId="109"/>
    <cellStyle name="Обычный 15" xfId="110"/>
    <cellStyle name="Обычный 150" xfId="111"/>
    <cellStyle name="Обычный 151" xfId="112"/>
    <cellStyle name="Обычный 152" xfId="113"/>
    <cellStyle name="Обычный 153" xfId="114"/>
    <cellStyle name="Обычный 154" xfId="115"/>
    <cellStyle name="Обычный 155" xfId="116"/>
    <cellStyle name="Обычный 156" xfId="117"/>
    <cellStyle name="Обычный 157" xfId="118"/>
    <cellStyle name="Обычный 158" xfId="119"/>
    <cellStyle name="Обычный 159" xfId="120"/>
    <cellStyle name="Обычный 16" xfId="121"/>
    <cellStyle name="Обычный 160" xfId="122"/>
    <cellStyle name="Обычный 161" xfId="123"/>
    <cellStyle name="Обычный 162" xfId="124"/>
    <cellStyle name="Обычный 163" xfId="125"/>
    <cellStyle name="Обычный 164" xfId="126"/>
    <cellStyle name="Обычный 165" xfId="127"/>
    <cellStyle name="Обычный 166" xfId="128"/>
    <cellStyle name="Обычный 167" xfId="129"/>
    <cellStyle name="Обычный 168" xfId="130"/>
    <cellStyle name="Обычный 169" xfId="131"/>
    <cellStyle name="Обычный 17" xfId="132"/>
    <cellStyle name="Обычный 170" xfId="133"/>
    <cellStyle name="Обычный 171" xfId="134"/>
    <cellStyle name="Обычный 172" xfId="135"/>
    <cellStyle name="Обычный 173" xfId="136"/>
    <cellStyle name="Обычный 174" xfId="137"/>
    <cellStyle name="Обычный 175" xfId="138"/>
    <cellStyle name="Обычный 176" xfId="139"/>
    <cellStyle name="Обычный 177" xfId="140"/>
    <cellStyle name="Обычный 178" xfId="141"/>
    <cellStyle name="Обычный 179" xfId="142"/>
    <cellStyle name="Обычный 18" xfId="143"/>
    <cellStyle name="Обычный 180" xfId="144"/>
    <cellStyle name="Обычный 181" xfId="145"/>
    <cellStyle name="Обычный 182" xfId="146"/>
    <cellStyle name="Обычный 183" xfId="147"/>
    <cellStyle name="Обычный 184" xfId="148"/>
    <cellStyle name="Обычный 185" xfId="149"/>
    <cellStyle name="Обычный 186" xfId="150"/>
    <cellStyle name="Обычный 187" xfId="151"/>
    <cellStyle name="Обычный 188" xfId="152"/>
    <cellStyle name="Обычный 189" xfId="153"/>
    <cellStyle name="Обычный 19" xfId="154"/>
    <cellStyle name="Обычный 190" xfId="155"/>
    <cellStyle name="Обычный 191" xfId="156"/>
    <cellStyle name="Обычный 192" xfId="157"/>
    <cellStyle name="Обычный 193" xfId="158"/>
    <cellStyle name="Обычный 194" xfId="159"/>
    <cellStyle name="Обычный 195" xfId="160"/>
    <cellStyle name="Обычный 196" xfId="161"/>
    <cellStyle name="Обычный 197" xfId="162"/>
    <cellStyle name="Обычный 198" xfId="163"/>
    <cellStyle name="Обычный 199" xfId="164"/>
    <cellStyle name="Обычный 2" xfId="165"/>
    <cellStyle name="Обычный 20" xfId="166"/>
    <cellStyle name="Обычный 200" xfId="167"/>
    <cellStyle name="Обычный 201" xfId="168"/>
    <cellStyle name="Обычный 202" xfId="169"/>
    <cellStyle name="Обычный 203" xfId="170"/>
    <cellStyle name="Обычный 204" xfId="171"/>
    <cellStyle name="Обычный 205" xfId="172"/>
    <cellStyle name="Обычный 206" xfId="173"/>
    <cellStyle name="Обычный 207" xfId="174"/>
    <cellStyle name="Обычный 208" xfId="175"/>
    <cellStyle name="Обычный 209" xfId="176"/>
    <cellStyle name="Обычный 21" xfId="177"/>
    <cellStyle name="Обычный 210" xfId="178"/>
    <cellStyle name="Обычный 213" xfId="179"/>
    <cellStyle name="Обычный 22" xfId="180"/>
    <cellStyle name="Обычный 220" xfId="181"/>
    <cellStyle name="Обычный 228" xfId="182"/>
    <cellStyle name="Обычный 23" xfId="183"/>
    <cellStyle name="Обычный 24" xfId="184"/>
    <cellStyle name="Обычный 25" xfId="185"/>
    <cellStyle name="Обычный 26" xfId="186"/>
    <cellStyle name="Обычный 27" xfId="187"/>
    <cellStyle name="Обычный 28" xfId="188"/>
    <cellStyle name="Обычный 29" xfId="189"/>
    <cellStyle name="Обычный 3" xfId="190"/>
    <cellStyle name="Обычный 30" xfId="191"/>
    <cellStyle name="Обычный 31" xfId="192"/>
    <cellStyle name="Обычный 32" xfId="193"/>
    <cellStyle name="Обычный 33" xfId="194"/>
    <cellStyle name="Обычный 34" xfId="195"/>
    <cellStyle name="Обычный 35" xfId="196"/>
    <cellStyle name="Обычный 36" xfId="197"/>
    <cellStyle name="Обычный 37" xfId="198"/>
    <cellStyle name="Обычный 38" xfId="199"/>
    <cellStyle name="Обычный 39" xfId="200"/>
    <cellStyle name="Обычный 4" xfId="201"/>
    <cellStyle name="Обычный 40" xfId="202"/>
    <cellStyle name="Обычный 41" xfId="203"/>
    <cellStyle name="Обычный 42" xfId="204"/>
    <cellStyle name="Обычный 43" xfId="205"/>
    <cellStyle name="Обычный 44" xfId="206"/>
    <cellStyle name="Обычный 45" xfId="207"/>
    <cellStyle name="Обычный 46" xfId="208"/>
    <cellStyle name="Обычный 47" xfId="209"/>
    <cellStyle name="Обычный 48" xfId="210"/>
    <cellStyle name="Обычный 49" xfId="211"/>
    <cellStyle name="Обычный 5" xfId="212"/>
    <cellStyle name="Обычный 50" xfId="213"/>
    <cellStyle name="Обычный 51" xfId="214"/>
    <cellStyle name="Обычный 52" xfId="215"/>
    <cellStyle name="Обычный 53" xfId="216"/>
    <cellStyle name="Обычный 54" xfId="217"/>
    <cellStyle name="Обычный 55" xfId="218"/>
    <cellStyle name="Обычный 56" xfId="219"/>
    <cellStyle name="Обычный 57" xfId="220"/>
    <cellStyle name="Обычный 58" xfId="221"/>
    <cellStyle name="Обычный 59" xfId="222"/>
    <cellStyle name="Обычный 6" xfId="223"/>
    <cellStyle name="Обычный 60" xfId="224"/>
    <cellStyle name="Обычный 61" xfId="225"/>
    <cellStyle name="Обычный 62" xfId="226"/>
    <cellStyle name="Обычный 63" xfId="227"/>
    <cellStyle name="Обычный 64" xfId="228"/>
    <cellStyle name="Обычный 65" xfId="229"/>
    <cellStyle name="Обычный 66" xfId="230"/>
    <cellStyle name="Обычный 67" xfId="231"/>
    <cellStyle name="Обычный 68" xfId="232"/>
    <cellStyle name="Обычный 69" xfId="233"/>
    <cellStyle name="Обычный 7" xfId="234"/>
    <cellStyle name="Обычный 70" xfId="235"/>
    <cellStyle name="Обычный 71" xfId="236"/>
    <cellStyle name="Обычный 72" xfId="237"/>
    <cellStyle name="Обычный 73" xfId="238"/>
    <cellStyle name="Обычный 74" xfId="239"/>
    <cellStyle name="Обычный 75" xfId="240"/>
    <cellStyle name="Обычный 76" xfId="241"/>
    <cellStyle name="Обычный 77" xfId="242"/>
    <cellStyle name="Обычный 78" xfId="243"/>
    <cellStyle name="Обычный 79" xfId="244"/>
    <cellStyle name="Обычный 8" xfId="245"/>
    <cellStyle name="Обычный 80" xfId="246"/>
    <cellStyle name="Обычный 81" xfId="247"/>
    <cellStyle name="Обычный 82" xfId="248"/>
    <cellStyle name="Обычный 83" xfId="249"/>
    <cellStyle name="Обычный 84" xfId="250"/>
    <cellStyle name="Обычный 85" xfId="251"/>
    <cellStyle name="Обычный 86" xfId="252"/>
    <cellStyle name="Обычный 87" xfId="253"/>
    <cellStyle name="Обычный 88" xfId="254"/>
    <cellStyle name="Обычный 89" xfId="255"/>
    <cellStyle name="Обычный 9" xfId="256"/>
    <cellStyle name="Обычный 90" xfId="257"/>
    <cellStyle name="Обычный 91" xfId="258"/>
    <cellStyle name="Обычный 92" xfId="259"/>
    <cellStyle name="Обычный 93" xfId="260"/>
    <cellStyle name="Обычный 94" xfId="261"/>
    <cellStyle name="Обычный 95" xfId="262"/>
    <cellStyle name="Обычный 96" xfId="263"/>
    <cellStyle name="Обычный 97" xfId="264"/>
    <cellStyle name="Обычный 98" xfId="265"/>
    <cellStyle name="Обычный 99" xfId="266"/>
    <cellStyle name="Плохой 2" xfId="267"/>
    <cellStyle name="Пояснение 2" xfId="268"/>
    <cellStyle name="Примечание 2" xfId="269"/>
    <cellStyle name="Связанная ячейка 2" xfId="270"/>
    <cellStyle name="Текст предупреждения 2" xfId="271"/>
    <cellStyle name="Хороший 2" xfId="2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B3" activeCellId="0" sqref="B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0.99"/>
    <col collapsed="false" customWidth="true" hidden="false" outlineLevel="0" max="3" min="3" style="1" width="11.99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6.99"/>
    <col collapsed="false" customWidth="true" hidden="false" outlineLevel="0" max="7" min="7" style="1" width="17.7"/>
    <col collapsed="false" customWidth="true" hidden="false" outlineLevel="0" max="8" min="8" style="1" width="17.42"/>
    <col collapsed="false" customWidth="true" hidden="false" outlineLevel="0" max="9" min="9" style="1" width="17.14"/>
    <col collapsed="false" customWidth="true" hidden="false" outlineLevel="0" max="10" min="10" style="1" width="19.14"/>
    <col collapsed="false" customWidth="true" hidden="false" outlineLevel="0" max="11" min="11" style="1" width="17.42"/>
    <col collapsed="false" customWidth="true" hidden="false" outlineLevel="0" max="12" min="12" style="1" width="16.99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7.56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3.5" hidden="false" customHeight="false" outlineLevel="0" collapsed="false"/>
    <row r="5" customFormat="false" ht="28.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</row>
    <row r="6" customFormat="false" ht="16.5" hidden="false" customHeight="false" outlineLevel="0" collapsed="false">
      <c r="B6" s="9" t="n">
        <v>1</v>
      </c>
      <c r="C6" s="10" t="n">
        <v>2</v>
      </c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28.5" hidden="false" customHeight="true" outlineLevel="0" collapsed="false">
      <c r="B7" s="11" t="s">
        <v>18</v>
      </c>
      <c r="C7" s="12" t="s">
        <v>19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8.5" hidden="false" customHeight="true" outlineLevel="0" collapsed="false">
      <c r="B8" s="14" t="s">
        <v>20</v>
      </c>
      <c r="C8" s="15" t="n">
        <v>2000</v>
      </c>
      <c r="D8" s="16" t="n">
        <f aca="false">D9+D14+D42</f>
        <v>700664.29</v>
      </c>
      <c r="E8" s="16" t="n">
        <f aca="false">E9+E14+E42</f>
        <v>1030763.63</v>
      </c>
      <c r="F8" s="16" t="n">
        <f aca="false">F9+F14+F42</f>
        <v>1098552.52</v>
      </c>
      <c r="G8" s="16" t="n">
        <f aca="false">G9+G14+G42</f>
        <v>995889.13</v>
      </c>
      <c r="H8" s="16" t="n">
        <f aca="false">H9+H14+H42</f>
        <v>1064512.45</v>
      </c>
      <c r="I8" s="16" t="n">
        <f aca="false">I9+I14+I42</f>
        <v>1278597.55</v>
      </c>
      <c r="J8" s="16" t="n">
        <f aca="false">J9+J14+J42</f>
        <v>883466.15</v>
      </c>
      <c r="K8" s="16" t="n">
        <f aca="false">K9+K14+K42</f>
        <v>655286.89</v>
      </c>
      <c r="L8" s="16" t="n">
        <f aca="false">L9+L14+L42</f>
        <v>944818.84</v>
      </c>
      <c r="M8" s="16" t="n">
        <f aca="false">M9+M14+M42</f>
        <v>1049219.85</v>
      </c>
      <c r="N8" s="16" t="n">
        <f aca="false">N9+N14+N42</f>
        <v>1359994.22</v>
      </c>
      <c r="O8" s="16" t="n">
        <f aca="false">O9+O14+O42</f>
        <v>1446033.87</v>
      </c>
      <c r="P8" s="16" t="n">
        <f aca="false">D8+E8+F8+G8+H8+I8+J8+K8+L8+M8+N8+O8</f>
        <v>12507799.39</v>
      </c>
    </row>
    <row r="9" customFormat="false" ht="28.5" hidden="false" customHeight="true" outlineLevel="0" collapsed="false">
      <c r="B9" s="17" t="s">
        <v>21</v>
      </c>
      <c r="C9" s="14" t="n">
        <v>2100</v>
      </c>
      <c r="D9" s="16" t="n">
        <f aca="false">D10</f>
        <v>700664.29</v>
      </c>
      <c r="E9" s="16" t="n">
        <f aca="false">E10</f>
        <v>615241.91</v>
      </c>
      <c r="F9" s="16" t="n">
        <f aca="false">F10</f>
        <v>662618.87</v>
      </c>
      <c r="G9" s="16" t="n">
        <f aca="false">G10</f>
        <v>671760.74</v>
      </c>
      <c r="H9" s="16" t="n">
        <f aca="false">H10</f>
        <v>713168.71</v>
      </c>
      <c r="I9" s="16" t="n">
        <f aca="false">I10</f>
        <v>1017439.25</v>
      </c>
      <c r="J9" s="16" t="n">
        <f aca="false">J10</f>
        <v>745804.68</v>
      </c>
      <c r="K9" s="16" t="n">
        <f aca="false">K10</f>
        <v>512919.46</v>
      </c>
      <c r="L9" s="16" t="n">
        <f aca="false">L10</f>
        <v>713222.59</v>
      </c>
      <c r="M9" s="16" t="n">
        <f aca="false">M10</f>
        <v>813387.86</v>
      </c>
      <c r="N9" s="16" t="n">
        <f aca="false">N10</f>
        <v>708532.49</v>
      </c>
      <c r="O9" s="16" t="n">
        <f aca="false">O10</f>
        <v>730117.9</v>
      </c>
      <c r="P9" s="16" t="n">
        <f aca="false">D9+E9+F9+G9+H9+I9+J9+K9+L9+M9+N9+O9</f>
        <v>8604878.75</v>
      </c>
    </row>
    <row r="10" customFormat="false" ht="15" hidden="false" customHeight="true" outlineLevel="0" collapsed="false">
      <c r="B10" s="17" t="s">
        <v>22</v>
      </c>
      <c r="C10" s="15" t="n">
        <v>2110</v>
      </c>
      <c r="D10" s="16" t="n">
        <f aca="false">D11+D13</f>
        <v>700664.29</v>
      </c>
      <c r="E10" s="16" t="n">
        <f aca="false">E11+E13</f>
        <v>615241.91</v>
      </c>
      <c r="F10" s="16" t="n">
        <f aca="false">F11+F13</f>
        <v>662618.87</v>
      </c>
      <c r="G10" s="16" t="n">
        <f aca="false">G11+G13</f>
        <v>671760.74</v>
      </c>
      <c r="H10" s="16" t="n">
        <f aca="false">H11+H13</f>
        <v>713168.71</v>
      </c>
      <c r="I10" s="16" t="n">
        <f aca="false">I11+I13</f>
        <v>1017439.25</v>
      </c>
      <c r="J10" s="16" t="n">
        <f aca="false">J11+J13</f>
        <v>745804.68</v>
      </c>
      <c r="K10" s="16" t="n">
        <f aca="false">K11+K13</f>
        <v>512919.46</v>
      </c>
      <c r="L10" s="16" t="n">
        <f aca="false">L11+L13</f>
        <v>713222.59</v>
      </c>
      <c r="M10" s="16" t="n">
        <f aca="false">M11+M13</f>
        <v>813387.86</v>
      </c>
      <c r="N10" s="16" t="n">
        <f aca="false">N11+N13</f>
        <v>708532.49</v>
      </c>
      <c r="O10" s="16" t="n">
        <f aca="false">O11+O13</f>
        <v>730117.9</v>
      </c>
      <c r="P10" s="16" t="n">
        <f aca="false">D10+E10+F10+G10+H10+I10+J10+K10+L10+M10+N10+O10</f>
        <v>8604878.75</v>
      </c>
    </row>
    <row r="11" customFormat="false" ht="18" hidden="false" customHeight="true" outlineLevel="0" collapsed="false">
      <c r="B11" s="17" t="s">
        <v>23</v>
      </c>
      <c r="C11" s="15" t="n">
        <v>2111</v>
      </c>
      <c r="D11" s="16" t="n">
        <v>577014.23</v>
      </c>
      <c r="E11" s="16" t="n">
        <v>508389.91</v>
      </c>
      <c r="F11" s="16" t="n">
        <v>542516.81</v>
      </c>
      <c r="G11" s="16" t="n">
        <v>552761.64</v>
      </c>
      <c r="H11" s="16" t="n">
        <v>579683.48</v>
      </c>
      <c r="I11" s="16" t="n">
        <v>838781.59</v>
      </c>
      <c r="J11" s="16" t="n">
        <v>611440.76</v>
      </c>
      <c r="K11" s="16" t="n">
        <v>423166.64</v>
      </c>
      <c r="L11" s="16" t="n">
        <v>585892.44</v>
      </c>
      <c r="M11" s="16" t="n">
        <v>669289.16</v>
      </c>
      <c r="N11" s="16" t="n">
        <v>579753.1</v>
      </c>
      <c r="O11" s="16" t="n">
        <v>600184.77</v>
      </c>
      <c r="P11" s="16" t="n">
        <f aca="false">D11+E11+F11+G11+H11+I11+J11+K11+L11+M11+N11+O11</f>
        <v>7068874.53</v>
      </c>
    </row>
    <row r="12" customFormat="false" ht="16.5" hidden="false" customHeight="true" outlineLevel="0" collapsed="false">
      <c r="B12" s="17" t="s">
        <v>24</v>
      </c>
      <c r="C12" s="15" t="n">
        <v>2112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n">
        <f aca="false">D12+E12+F12+G12+H12+I12+J12+K12+L12+M12+N12+O12</f>
        <v>0</v>
      </c>
    </row>
    <row r="13" customFormat="false" ht="18.75" hidden="false" customHeight="true" outlineLevel="0" collapsed="false">
      <c r="B13" s="17" t="s">
        <v>25</v>
      </c>
      <c r="C13" s="15" t="n">
        <v>2120</v>
      </c>
      <c r="D13" s="16" t="n">
        <v>123650.06</v>
      </c>
      <c r="E13" s="16" t="n">
        <v>106852</v>
      </c>
      <c r="F13" s="16" t="n">
        <v>120102.06</v>
      </c>
      <c r="G13" s="16" t="n">
        <v>118999.1</v>
      </c>
      <c r="H13" s="16" t="n">
        <v>133485.23</v>
      </c>
      <c r="I13" s="16" t="n">
        <v>178657.66</v>
      </c>
      <c r="J13" s="16" t="n">
        <v>134363.92</v>
      </c>
      <c r="K13" s="16" t="n">
        <v>89752.82</v>
      </c>
      <c r="L13" s="16" t="n">
        <v>127330.15</v>
      </c>
      <c r="M13" s="16" t="n">
        <v>144098.7</v>
      </c>
      <c r="N13" s="16" t="n">
        <v>128779.39</v>
      </c>
      <c r="O13" s="16" t="n">
        <v>129933.13</v>
      </c>
      <c r="P13" s="16" t="n">
        <f aca="false">D13+E13+F13+G13+H13+I13+J13+K13+L13+M13+N13+O13</f>
        <v>1536004.22</v>
      </c>
      <c r="R13" s="18"/>
    </row>
    <row r="14" customFormat="false" ht="28.5" hidden="false" customHeight="true" outlineLevel="0" collapsed="false">
      <c r="B14" s="19" t="s">
        <v>26</v>
      </c>
      <c r="C14" s="15" t="n">
        <v>2200</v>
      </c>
      <c r="D14" s="16" t="n">
        <f aca="false">D15++D16+D17+D18+D19+D20+D20+D21+D28</f>
        <v>0</v>
      </c>
      <c r="E14" s="16" t="n">
        <f aca="false">E15++E16+E17+E18+E19+E20+E20+E21+E28</f>
        <v>415521.72</v>
      </c>
      <c r="F14" s="16" t="n">
        <f aca="false">F15++F16+F17+F18+F19+F20+F20+F21+F28</f>
        <v>405166.48</v>
      </c>
      <c r="G14" s="16" t="n">
        <f aca="false">G15++G16+G17+G18+G19+G20+G20+G21+G28</f>
        <v>324128.39</v>
      </c>
      <c r="H14" s="16" t="n">
        <f aca="false">H15++H16+H17+H18+H19+H20+H20+H21+H28</f>
        <v>351343.74</v>
      </c>
      <c r="I14" s="16" t="n">
        <f aca="false">I15++I16+I17+I18+I19+I20+I20+I21+I28</f>
        <v>261158.3</v>
      </c>
      <c r="J14" s="16" t="n">
        <f aca="false">J15++J16+J17+J18+J19+J20+J20+J21+J28</f>
        <v>137661.47</v>
      </c>
      <c r="K14" s="16" t="n">
        <f aca="false">K15++K16+K17+K18+K19+K20+K20+K21+K28</f>
        <v>142367.43</v>
      </c>
      <c r="L14" s="16" t="n">
        <f aca="false">L15++L16+L17+L18+L19+L20+L20+L21+L28</f>
        <v>231596.25</v>
      </c>
      <c r="M14" s="16" t="n">
        <f aca="false">M15++M16+M17+M18+M19+M20+M20+M21+M28</f>
        <v>235831.99</v>
      </c>
      <c r="N14" s="16" t="n">
        <f aca="false">N15++N16+N17+N18+N19+N20+N20+N21+N28</f>
        <v>651461.73</v>
      </c>
      <c r="O14" s="16" t="n">
        <f aca="false">O15++O16+O17+O18+O19+O20+O20+O21+O28</f>
        <v>715915.97</v>
      </c>
      <c r="P14" s="16" t="n">
        <f aca="false">D14+E14+F14+G14+H14+I14+J14+K14+L14+M14+N14+O14</f>
        <v>3872153.47</v>
      </c>
    </row>
    <row r="15" customFormat="false" ht="28.5" hidden="false" customHeight="true" outlineLevel="0" collapsed="false">
      <c r="B15" s="20" t="s">
        <v>27</v>
      </c>
      <c r="C15" s="15" t="n">
        <v>2210</v>
      </c>
      <c r="D15" s="16"/>
      <c r="E15" s="16"/>
      <c r="F15" s="16"/>
      <c r="G15" s="16" t="n">
        <v>11161.94</v>
      </c>
      <c r="H15" s="16"/>
      <c r="I15" s="16"/>
      <c r="J15" s="16"/>
      <c r="K15" s="16"/>
      <c r="L15" s="16"/>
      <c r="M15" s="16"/>
      <c r="N15" s="16" t="n">
        <v>66027</v>
      </c>
      <c r="O15" s="16" t="n">
        <v>16258</v>
      </c>
      <c r="P15" s="16" t="n">
        <f aca="false">D15+E15+F15+G15+H15+I15+J15+K15+L15+M15+N15+O15</f>
        <v>93446.94</v>
      </c>
    </row>
    <row r="16" customFormat="false" ht="20.25" hidden="false" customHeight="true" outlineLevel="0" collapsed="false">
      <c r="B16" s="20" t="s">
        <v>28</v>
      </c>
      <c r="C16" s="15" t="n">
        <v>222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 t="n">
        <f aca="false">D16+E16+F16+G16+H16+I16+J16+K16+L16+M16+N16+O16</f>
        <v>0</v>
      </c>
    </row>
    <row r="17" customFormat="false" ht="19.5" hidden="false" customHeight="true" outlineLevel="0" collapsed="false">
      <c r="B17" s="20" t="s">
        <v>29</v>
      </c>
      <c r="C17" s="15" t="n">
        <v>2230</v>
      </c>
      <c r="D17" s="16"/>
      <c r="E17" s="16" t="n">
        <v>195780.19</v>
      </c>
      <c r="F17" s="16" t="n">
        <v>251413.88</v>
      </c>
      <c r="G17" s="16" t="n">
        <v>176188.08</v>
      </c>
      <c r="H17" s="16" t="n">
        <v>251458.37</v>
      </c>
      <c r="I17" s="21" t="n">
        <v>176247.28</v>
      </c>
      <c r="J17" s="22" t="n">
        <v>90509.2</v>
      </c>
      <c r="K17" s="16" t="n">
        <v>118346.1</v>
      </c>
      <c r="L17" s="16" t="n">
        <v>187061.9</v>
      </c>
      <c r="M17" s="16" t="n">
        <v>185438.92</v>
      </c>
      <c r="N17" s="16" t="n">
        <v>252567.89</v>
      </c>
      <c r="O17" s="16" t="n">
        <v>188888.02</v>
      </c>
      <c r="P17" s="16" t="n">
        <f aca="false">D17+E17+F17+G17+H17+I17+J17+K17+L17+M17+N17+O17</f>
        <v>2073899.83</v>
      </c>
    </row>
    <row r="18" customFormat="false" ht="15.75" hidden="false" customHeight="true" outlineLevel="0" collapsed="false">
      <c r="B18" s="20" t="s">
        <v>30</v>
      </c>
      <c r="C18" s="15" t="n">
        <v>2240</v>
      </c>
      <c r="D18" s="16"/>
      <c r="E18" s="16" t="n">
        <v>54285.27</v>
      </c>
      <c r="F18" s="16" t="n">
        <v>10812.2</v>
      </c>
      <c r="G18" s="16" t="n">
        <v>400</v>
      </c>
      <c r="H18" s="16" t="n">
        <v>52577.24</v>
      </c>
      <c r="I18" s="16" t="n">
        <v>39750.61</v>
      </c>
      <c r="J18" s="16" t="n">
        <v>1109.67</v>
      </c>
      <c r="K18" s="16" t="n">
        <v>5369.42</v>
      </c>
      <c r="L18" s="16" t="n">
        <v>2895.42</v>
      </c>
      <c r="M18" s="16" t="n">
        <v>1708.86</v>
      </c>
      <c r="N18" s="16" t="n">
        <v>294983.86</v>
      </c>
      <c r="O18" s="16" t="n">
        <v>19231.43</v>
      </c>
      <c r="P18" s="16" t="n">
        <f aca="false">D18+E18+F18+G18+H18+I18+J18+K18+L18+M18+N18+O18</f>
        <v>483123.98</v>
      </c>
    </row>
    <row r="19" customFormat="false" ht="21.75" hidden="false" customHeight="true" outlineLevel="0" collapsed="false">
      <c r="B19" s="20" t="s">
        <v>31</v>
      </c>
      <c r="C19" s="15" t="n">
        <v>225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 t="n">
        <f aca="false">D19+E19+F19+G19+H19+I19+J19+K19+L19+M19+N19+O19</f>
        <v>0</v>
      </c>
    </row>
    <row r="20" customFormat="false" ht="17.25" hidden="false" customHeight="true" outlineLevel="0" collapsed="false">
      <c r="B20" s="20" t="s">
        <v>32</v>
      </c>
      <c r="C20" s="15" t="n">
        <v>226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 t="n">
        <f aca="false">D20+E20+F20+G20+H20+I20+J20+K20+L20+M20+N20+O20</f>
        <v>0</v>
      </c>
    </row>
    <row r="21" customFormat="false" ht="28.5" hidden="false" customHeight="true" outlineLevel="0" collapsed="false">
      <c r="B21" s="17" t="s">
        <v>33</v>
      </c>
      <c r="C21" s="15" t="n">
        <v>2270</v>
      </c>
      <c r="D21" s="16" t="n">
        <f aca="false">D22+D23+D24+D25+D26+D27</f>
        <v>0</v>
      </c>
      <c r="E21" s="16" t="n">
        <f aca="false">E22+E23+E24+E25+E26+E27</f>
        <v>165456.26</v>
      </c>
      <c r="F21" s="16" t="n">
        <f aca="false">F22+F23+F24+F25+F26+F27</f>
        <v>142940.4</v>
      </c>
      <c r="G21" s="16" t="n">
        <f aca="false">G22+G23+G24+G25+G26+G27</f>
        <v>136378.37</v>
      </c>
      <c r="H21" s="16" t="n">
        <f aca="false">H22+H23+H24+H25+H26+H27</f>
        <v>47308.13</v>
      </c>
      <c r="I21" s="16" t="n">
        <f aca="false">I22+I23+I24+I25+I26+I27</f>
        <v>45160.41</v>
      </c>
      <c r="J21" s="16" t="n">
        <f aca="false">J22+J23+J24+J25+J26+J27</f>
        <v>46042.6</v>
      </c>
      <c r="K21" s="16" t="n">
        <f aca="false">K22+K23+K24+K25+K26+K27</f>
        <v>18651.91</v>
      </c>
      <c r="L21" s="16" t="n">
        <f aca="false">L22+L23+L24+L25+L26+L27</f>
        <v>41638.93</v>
      </c>
      <c r="M21" s="16" t="n">
        <f aca="false">M22+M23+M24+M25+M26+M27</f>
        <v>48684.21</v>
      </c>
      <c r="N21" s="16" t="n">
        <f aca="false">N22+N23+N24+N25+N26+N27</f>
        <v>37882.98</v>
      </c>
      <c r="O21" s="16" t="n">
        <f aca="false">O22+O23+O24+O25+O26+O27</f>
        <v>491538.52</v>
      </c>
      <c r="P21" s="16" t="n">
        <f aca="false">D21+E21+F21+G21+H21+I21+J21+K21+L21+M21+N21+O21</f>
        <v>1221682.72</v>
      </c>
    </row>
    <row r="22" customFormat="false" ht="15.75" hidden="false" customHeight="true" outlineLevel="0" collapsed="false">
      <c r="B22" s="17" t="s">
        <v>34</v>
      </c>
      <c r="C22" s="15" t="n">
        <v>2271</v>
      </c>
      <c r="D22" s="16"/>
      <c r="E22" s="16" t="n">
        <v>134586.81</v>
      </c>
      <c r="F22" s="16" t="n">
        <v>121470.56</v>
      </c>
      <c r="G22" s="16" t="n">
        <v>104426.31</v>
      </c>
      <c r="H22" s="16" t="n">
        <v>17795.27</v>
      </c>
      <c r="I22" s="16" t="n">
        <v>10029.17</v>
      </c>
      <c r="J22" s="16" t="n">
        <v>6227.59</v>
      </c>
      <c r="K22" s="16" t="n">
        <v>0</v>
      </c>
      <c r="L22" s="16" t="n">
        <v>0</v>
      </c>
      <c r="M22" s="16" t="n">
        <v>0</v>
      </c>
      <c r="N22" s="16" t="n">
        <v>17002.28</v>
      </c>
      <c r="O22" s="16" t="n">
        <v>335799.53</v>
      </c>
      <c r="P22" s="16" t="n">
        <f aca="false">D22+E22+F22+G22+H22+I22+J22+K22+L22+M22+N22+O22</f>
        <v>747337.52</v>
      </c>
    </row>
    <row r="23" customFormat="false" ht="20.25" hidden="false" customHeight="true" outlineLevel="0" collapsed="false">
      <c r="B23" s="17" t="s">
        <v>35</v>
      </c>
      <c r="C23" s="15" t="n">
        <v>2272</v>
      </c>
      <c r="D23" s="16"/>
      <c r="E23" s="16" t="n">
        <v>3616.72</v>
      </c>
      <c r="F23" s="16" t="n">
        <v>3771.18</v>
      </c>
      <c r="G23" s="16" t="n">
        <v>3954.02</v>
      </c>
      <c r="H23" s="16" t="n">
        <v>4064.62</v>
      </c>
      <c r="I23" s="16" t="n">
        <v>4672.87</v>
      </c>
      <c r="J23" s="16" t="n">
        <v>5191.26</v>
      </c>
      <c r="K23" s="16" t="n">
        <v>2040.78</v>
      </c>
      <c r="L23" s="16" t="n">
        <v>5330.9</v>
      </c>
      <c r="M23" s="16" t="n">
        <v>5607.38</v>
      </c>
      <c r="N23" s="16" t="n">
        <v>7680.98</v>
      </c>
      <c r="O23" s="16" t="n">
        <v>13348.24</v>
      </c>
      <c r="P23" s="16" t="n">
        <f aca="false">D23+E23+F23+G23+H23+I23+J23+K23+L23+M23+N23+O23</f>
        <v>59278.95</v>
      </c>
    </row>
    <row r="24" customFormat="false" ht="21" hidden="false" customHeight="true" outlineLevel="0" collapsed="false">
      <c r="B24" s="17" t="s">
        <v>36</v>
      </c>
      <c r="C24" s="15" t="n">
        <v>2273</v>
      </c>
      <c r="D24" s="16"/>
      <c r="E24" s="16" t="n">
        <v>24946.82</v>
      </c>
      <c r="F24" s="16" t="n">
        <v>15972.1</v>
      </c>
      <c r="G24" s="16" t="n">
        <v>26271.48</v>
      </c>
      <c r="H24" s="16" t="n">
        <v>23721.68</v>
      </c>
      <c r="I24" s="16" t="n">
        <v>28515.99</v>
      </c>
      <c r="J24" s="16" t="n">
        <v>32681.37</v>
      </c>
      <c r="K24" s="16" t="n">
        <v>14668.75</v>
      </c>
      <c r="L24" s="16" t="n">
        <v>34365.65</v>
      </c>
      <c r="M24" s="16" t="n">
        <v>41350.27</v>
      </c>
      <c r="N24" s="22" t="n">
        <v>11257.34</v>
      </c>
      <c r="O24" s="16" t="n">
        <v>138505.99</v>
      </c>
      <c r="P24" s="16" t="n">
        <f aca="false">D24+E24+F24+G24+H24+I24+J24+K24+L24+M24+N24+O24</f>
        <v>392257.44</v>
      </c>
    </row>
    <row r="25" customFormat="false" ht="16.5" hidden="false" customHeight="true" outlineLevel="0" collapsed="false">
      <c r="B25" s="17" t="s">
        <v>37</v>
      </c>
      <c r="C25" s="15" t="n">
        <v>2274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n">
        <f aca="false">D25+E25+F25+G25+H25+I25+J25+K25+L25+M25+N25+O25</f>
        <v>0</v>
      </c>
    </row>
    <row r="26" customFormat="false" ht="14.25" hidden="false" customHeight="true" outlineLevel="0" collapsed="false">
      <c r="B26" s="17" t="s">
        <v>38</v>
      </c>
      <c r="C26" s="15" t="n">
        <v>2275</v>
      </c>
      <c r="D26" s="16"/>
      <c r="E26" s="16" t="n">
        <v>2305.91</v>
      </c>
      <c r="F26" s="16" t="n">
        <v>1726.56</v>
      </c>
      <c r="G26" s="16" t="n">
        <v>1726.56</v>
      </c>
      <c r="H26" s="16" t="n">
        <v>1726.56</v>
      </c>
      <c r="I26" s="16" t="n">
        <v>1942.38</v>
      </c>
      <c r="J26" s="16" t="n">
        <v>1942.38</v>
      </c>
      <c r="K26" s="16" t="n">
        <v>1942.38</v>
      </c>
      <c r="L26" s="16" t="n">
        <v>1942.38</v>
      </c>
      <c r="M26" s="16" t="n">
        <v>1726.56</v>
      </c>
      <c r="N26" s="16" t="n">
        <v>1942.38</v>
      </c>
      <c r="O26" s="16" t="n">
        <v>3884.76</v>
      </c>
      <c r="P26" s="16" t="n">
        <f aca="false">D26+E26+F26+G26+H26+I26+J26+K26+L26+M26+N26+O26</f>
        <v>22808.81</v>
      </c>
    </row>
    <row r="27" customFormat="false" ht="15.75" hidden="false" customHeight="true" outlineLevel="0" collapsed="false">
      <c r="B27" s="19" t="s">
        <v>39</v>
      </c>
      <c r="C27" s="15" t="n">
        <v>2276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 t="n">
        <f aca="false">D27+E27+F27+G27+H27+I27+J27+K27+L27+M27+N27+O27</f>
        <v>0</v>
      </c>
    </row>
    <row r="28" customFormat="false" ht="27.75" hidden="false" customHeight="true" outlineLevel="0" collapsed="false">
      <c r="B28" s="17" t="s">
        <v>40</v>
      </c>
      <c r="C28" s="15" t="n">
        <v>2280</v>
      </c>
      <c r="D28" s="16" t="n">
        <f aca="false">D29+D30</f>
        <v>0</v>
      </c>
      <c r="E28" s="16" t="n">
        <f aca="false">E29+E30</f>
        <v>0</v>
      </c>
      <c r="F28" s="16" t="n">
        <f aca="false">F29+F30</f>
        <v>0</v>
      </c>
      <c r="G28" s="16" t="n">
        <f aca="false">G29+G30</f>
        <v>0</v>
      </c>
      <c r="H28" s="16" t="n">
        <f aca="false">H29+H30</f>
        <v>0</v>
      </c>
      <c r="I28" s="16" t="n">
        <f aca="false">I29+I30</f>
        <v>0</v>
      </c>
      <c r="J28" s="16" t="n">
        <f aca="false">J29+J30</f>
        <v>0</v>
      </c>
      <c r="K28" s="16" t="n">
        <f aca="false">K29+K30</f>
        <v>0</v>
      </c>
      <c r="L28" s="16" t="n">
        <f aca="false">L29+L30</f>
        <v>0</v>
      </c>
      <c r="M28" s="16" t="n">
        <f aca="false">M29+M30</f>
        <v>0</v>
      </c>
      <c r="N28" s="16" t="n">
        <f aca="false">N29+N30</f>
        <v>0</v>
      </c>
      <c r="O28" s="16" t="n">
        <f aca="false">O29+O30</f>
        <v>0</v>
      </c>
      <c r="P28" s="16" t="n">
        <f aca="false">D28+E28+F28+G28+H28+I28+J28+K28+L28+M28+N28+O28</f>
        <v>0</v>
      </c>
    </row>
    <row r="29" customFormat="false" ht="40.5" hidden="false" customHeight="true" outlineLevel="0" collapsed="false">
      <c r="B29" s="23" t="s">
        <v>41</v>
      </c>
      <c r="C29" s="24" t="n">
        <v>2281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 t="n">
        <f aca="false">D29+E29+F29+G29+H29+I29+J29+K29+L29+M29+N29+O29</f>
        <v>0</v>
      </c>
    </row>
    <row r="30" customFormat="false" ht="36.75" hidden="false" customHeight="true" outlineLevel="0" collapsed="false">
      <c r="B30" s="23" t="s">
        <v>42</v>
      </c>
      <c r="C30" s="24" t="n">
        <v>2282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 t="n">
        <f aca="false">D30+E30+F30+G30+H30+I30+J30+K30+L30+M30+N30+O30</f>
        <v>0</v>
      </c>
    </row>
    <row r="31" customFormat="false" ht="28.5" hidden="false" customHeight="true" outlineLevel="0" collapsed="false">
      <c r="B31" s="17" t="s">
        <v>43</v>
      </c>
      <c r="C31" s="15" t="n">
        <v>240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 t="n">
        <f aca="false">D31+E31+F31+G31+H31+I31+J31+K31+L31+M31+N31+O31</f>
        <v>0</v>
      </c>
    </row>
    <row r="32" customFormat="false" ht="28.5" hidden="false" customHeight="true" outlineLevel="0" collapsed="false">
      <c r="B32" s="17" t="s">
        <v>44</v>
      </c>
      <c r="C32" s="15" t="n">
        <v>241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 t="n">
        <f aca="false">D32+E32+F32+G32+H32+I32+J32+K32+L32+M32+N32+O32</f>
        <v>0</v>
      </c>
    </row>
    <row r="33" customFormat="false" ht="28.5" hidden="false" customHeight="true" outlineLevel="0" collapsed="false">
      <c r="B33" s="17" t="s">
        <v>45</v>
      </c>
      <c r="C33" s="15" t="n">
        <v>242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 t="n">
        <f aca="false">D33+E33+F33+G33+H33+I33+J33+K33+L33+M33+N33+O33</f>
        <v>0</v>
      </c>
    </row>
    <row r="34" customFormat="false" ht="28.5" hidden="false" customHeight="true" outlineLevel="0" collapsed="false">
      <c r="B34" s="17" t="s">
        <v>46</v>
      </c>
      <c r="C34" s="15" t="n">
        <v>260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 t="n">
        <f aca="false">D34+E34+F34+G34+H34+I34+J34+K34+L34+M34+N34+O34</f>
        <v>0</v>
      </c>
    </row>
    <row r="35" customFormat="false" ht="28.5" hidden="false" customHeight="true" outlineLevel="0" collapsed="false">
      <c r="B35" s="17" t="s">
        <v>47</v>
      </c>
      <c r="C35" s="15" t="n">
        <v>261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 t="n">
        <f aca="false">D35+E35+F35+G35+H35+I35+J35+K35+L35+M35+N35+O35</f>
        <v>0</v>
      </c>
    </row>
    <row r="36" customFormat="false" ht="30.75" hidden="false" customHeight="true" outlineLevel="0" collapsed="false">
      <c r="B36" s="17" t="s">
        <v>48</v>
      </c>
      <c r="C36" s="15" t="n">
        <v>262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 t="n">
        <f aca="false">D36+E36+F36+G36+H36+I36+J36+K36+L36+M36+N36+O36</f>
        <v>0</v>
      </c>
    </row>
    <row r="37" customFormat="false" ht="36.75" hidden="false" customHeight="true" outlineLevel="0" collapsed="false">
      <c r="B37" s="17" t="s">
        <v>49</v>
      </c>
      <c r="C37" s="15" t="n">
        <v>263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 t="n">
        <f aca="false">D37+E37+F37+G37+H37+I37+J37+K37+L37+M37+N37+O37</f>
        <v>0</v>
      </c>
    </row>
    <row r="38" customFormat="false" ht="24" hidden="false" customHeight="true" outlineLevel="0" collapsed="false">
      <c r="B38" s="17" t="s">
        <v>50</v>
      </c>
      <c r="C38" s="15" t="n">
        <v>270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 t="n">
        <f aca="false">D38+E38+F38+G38+H38+I38+J38+K38+L38+M38+N38+O38</f>
        <v>0</v>
      </c>
    </row>
    <row r="39" customFormat="false" ht="18" hidden="false" customHeight="true" outlineLevel="0" collapsed="false">
      <c r="B39" s="17" t="s">
        <v>51</v>
      </c>
      <c r="C39" s="15" t="n">
        <v>2710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 t="n">
        <f aca="false">D39+E39+F39+G39+H39+I39+J39+K39+L39+M39+N39+O39</f>
        <v>0</v>
      </c>
    </row>
    <row r="40" customFormat="false" ht="19.5" hidden="false" customHeight="true" outlineLevel="0" collapsed="false">
      <c r="B40" s="17" t="s">
        <v>52</v>
      </c>
      <c r="C40" s="15" t="n">
        <v>272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 t="n">
        <f aca="false">D40+E40+F40+G40+H40+I40+J40+K40+L40+M40+N40+O40</f>
        <v>0</v>
      </c>
    </row>
    <row r="41" customFormat="false" ht="17.25" hidden="false" customHeight="true" outlineLevel="0" collapsed="false">
      <c r="B41" s="17" t="s">
        <v>53</v>
      </c>
      <c r="C41" s="15" t="n">
        <v>273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 t="n">
        <f aca="false">D41+E41+F41+G41+H41+I41+J41+K41+L41+M41+N41+O41</f>
        <v>0</v>
      </c>
    </row>
    <row r="42" customFormat="false" ht="18" hidden="false" customHeight="true" outlineLevel="0" collapsed="false">
      <c r="B42" s="17" t="s">
        <v>54</v>
      </c>
      <c r="C42" s="15" t="n">
        <v>2800</v>
      </c>
      <c r="D42" s="16"/>
      <c r="E42" s="16"/>
      <c r="F42" s="16" t="n">
        <v>30767.17</v>
      </c>
      <c r="G42" s="16"/>
      <c r="H42" s="16"/>
      <c r="I42" s="16"/>
      <c r="J42" s="16"/>
      <c r="K42" s="16"/>
      <c r="L42" s="16"/>
      <c r="M42" s="16"/>
      <c r="N42" s="16"/>
      <c r="O42" s="16"/>
      <c r="P42" s="16" t="n">
        <f aca="false">D42+E42+F42+G42+H42+I42+J42+K42+L42+M42+N42+O42</f>
        <v>30767.17</v>
      </c>
    </row>
    <row r="43" customFormat="false" ht="21" hidden="true" customHeight="true" outlineLevel="0" collapsed="false">
      <c r="B43" s="14" t="s">
        <v>55</v>
      </c>
      <c r="C43" s="15" t="n">
        <v>300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 t="n">
        <f aca="false">D43+E43</f>
        <v>0</v>
      </c>
    </row>
    <row r="44" customFormat="false" ht="21.75" hidden="true" customHeight="true" outlineLevel="0" collapsed="false">
      <c r="B44" s="17" t="s">
        <v>56</v>
      </c>
      <c r="C44" s="15" t="n">
        <v>310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 t="n">
        <f aca="false">D44+E44</f>
        <v>0</v>
      </c>
    </row>
    <row r="45" customFormat="false" ht="28.5" hidden="true" customHeight="true" outlineLevel="0" collapsed="false">
      <c r="B45" s="17" t="s">
        <v>57</v>
      </c>
      <c r="C45" s="15" t="n">
        <v>311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 t="n">
        <f aca="false">D45+E45</f>
        <v>0</v>
      </c>
    </row>
    <row r="46" customFormat="false" ht="28.5" hidden="true" customHeight="true" outlineLevel="0" collapsed="false">
      <c r="B46" s="19" t="s">
        <v>58</v>
      </c>
      <c r="C46" s="15" t="n">
        <v>3120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 t="n">
        <f aca="false">D46+E46</f>
        <v>0</v>
      </c>
    </row>
    <row r="47" customFormat="false" ht="21" hidden="true" customHeight="true" outlineLevel="0" collapsed="false">
      <c r="B47" s="17" t="s">
        <v>59</v>
      </c>
      <c r="C47" s="15" t="n">
        <v>3121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 t="n">
        <f aca="false">D47+E47</f>
        <v>0</v>
      </c>
    </row>
    <row r="48" customFormat="false" ht="28.5" hidden="true" customHeight="true" outlineLevel="0" collapsed="false">
      <c r="B48" s="17" t="s">
        <v>60</v>
      </c>
      <c r="C48" s="15" t="n">
        <v>3122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 t="n">
        <f aca="false">D48+E48</f>
        <v>0</v>
      </c>
    </row>
    <row r="49" customFormat="false" ht="16.5" hidden="true" customHeight="true" outlineLevel="0" collapsed="false">
      <c r="B49" s="17" t="s">
        <v>61</v>
      </c>
      <c r="C49" s="15" t="n">
        <v>313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 t="n">
        <f aca="false">D49+E49</f>
        <v>0</v>
      </c>
    </row>
    <row r="50" customFormat="false" ht="28.5" hidden="true" customHeight="true" outlineLevel="0" collapsed="false">
      <c r="B50" s="17" t="s">
        <v>62</v>
      </c>
      <c r="C50" s="15" t="n">
        <v>3131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 t="n">
        <f aca="false">D50+E50</f>
        <v>0</v>
      </c>
    </row>
    <row r="51" customFormat="false" ht="15.75" hidden="true" customHeight="true" outlineLevel="0" collapsed="false">
      <c r="B51" s="17" t="s">
        <v>63</v>
      </c>
      <c r="C51" s="15" t="n">
        <v>3132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 t="n">
        <f aca="false">D51+E51</f>
        <v>0</v>
      </c>
    </row>
    <row r="52" customFormat="false" ht="16.5" hidden="true" customHeight="true" outlineLevel="0" collapsed="false">
      <c r="B52" s="17" t="s">
        <v>64</v>
      </c>
      <c r="C52" s="15" t="n">
        <v>3140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 t="n">
        <f aca="false">D52+E52</f>
        <v>0</v>
      </c>
    </row>
    <row r="53" customFormat="false" ht="17.25" hidden="true" customHeight="true" outlineLevel="0" collapsed="false">
      <c r="B53" s="17" t="s">
        <v>65</v>
      </c>
      <c r="C53" s="15" t="n">
        <v>3141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 t="n">
        <f aca="false">D53+E53</f>
        <v>0</v>
      </c>
    </row>
    <row r="54" customFormat="false" ht="18" hidden="true" customHeight="true" outlineLevel="0" collapsed="false">
      <c r="B54" s="17" t="s">
        <v>66</v>
      </c>
      <c r="C54" s="15" t="n">
        <v>3142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 t="n">
        <f aca="false">D54+E54</f>
        <v>0</v>
      </c>
    </row>
    <row r="55" customFormat="false" ht="28.5" hidden="true" customHeight="true" outlineLevel="0" collapsed="false">
      <c r="B55" s="17" t="s">
        <v>67</v>
      </c>
      <c r="C55" s="15" t="n">
        <v>3143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 t="n">
        <f aca="false">D55+E55</f>
        <v>0</v>
      </c>
    </row>
    <row r="56" customFormat="false" ht="18.75" hidden="true" customHeight="true" outlineLevel="0" collapsed="false">
      <c r="B56" s="17" t="s">
        <v>68</v>
      </c>
      <c r="C56" s="15" t="n">
        <v>315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 t="n">
        <f aca="false">D56+E56</f>
        <v>0</v>
      </c>
    </row>
    <row r="57" customFormat="false" ht="16.5" hidden="true" customHeight="true" outlineLevel="0" collapsed="false">
      <c r="B57" s="17" t="s">
        <v>69</v>
      </c>
      <c r="C57" s="15" t="n">
        <v>3160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 t="n">
        <f aca="false">D57+E57</f>
        <v>0</v>
      </c>
    </row>
    <row r="58" customFormat="false" ht="18" hidden="true" customHeight="true" outlineLevel="0" collapsed="false">
      <c r="B58" s="17" t="s">
        <v>70</v>
      </c>
      <c r="C58" s="15" t="n">
        <v>3200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 t="n">
        <f aca="false">D58+E58</f>
        <v>0</v>
      </c>
    </row>
    <row r="59" customFormat="false" ht="28.5" hidden="true" customHeight="true" outlineLevel="0" collapsed="false">
      <c r="B59" s="17" t="s">
        <v>71</v>
      </c>
      <c r="C59" s="15" t="n">
        <v>3210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 t="n">
        <f aca="false">D59+E59</f>
        <v>0</v>
      </c>
    </row>
    <row r="60" customFormat="false" ht="28.5" hidden="true" customHeight="true" outlineLevel="0" collapsed="false">
      <c r="B60" s="17" t="s">
        <v>72</v>
      </c>
      <c r="C60" s="15" t="n">
        <v>3220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 t="n">
        <f aca="false">D60+E60</f>
        <v>0</v>
      </c>
    </row>
    <row r="61" customFormat="false" ht="36" hidden="true" customHeight="true" outlineLevel="0" collapsed="false">
      <c r="B61" s="17" t="s">
        <v>73</v>
      </c>
      <c r="C61" s="15" t="n">
        <v>3230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 t="n">
        <f aca="false">D61+E61</f>
        <v>0</v>
      </c>
    </row>
    <row r="62" customFormat="false" ht="21" hidden="true" customHeight="true" outlineLevel="0" collapsed="false">
      <c r="B62" s="17" t="s">
        <v>74</v>
      </c>
      <c r="C62" s="15" t="n">
        <v>3240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 t="n">
        <f aca="false">D62+E62</f>
        <v>0</v>
      </c>
    </row>
    <row r="63" customFormat="false" ht="21" hidden="true" customHeight="true" outlineLevel="0" collapsed="false">
      <c r="B63" s="25" t="s">
        <v>75</v>
      </c>
      <c r="C63" s="15" t="n">
        <v>410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 t="n">
        <f aca="false">D63+E63</f>
        <v>0</v>
      </c>
    </row>
    <row r="64" customFormat="false" ht="19.5" hidden="true" customHeight="true" outlineLevel="0" collapsed="false">
      <c r="B64" s="26" t="s">
        <v>76</v>
      </c>
      <c r="C64" s="15" t="n">
        <v>4110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 t="n">
        <f aca="false">D64+E64</f>
        <v>0</v>
      </c>
    </row>
    <row r="65" customFormat="false" ht="28.5" hidden="true" customHeight="true" outlineLevel="0" collapsed="false">
      <c r="B65" s="26" t="s">
        <v>77</v>
      </c>
      <c r="C65" s="15" t="n">
        <v>4111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 t="n">
        <f aca="false">D65+E65</f>
        <v>0</v>
      </c>
    </row>
    <row r="66" customFormat="false" ht="28.5" hidden="true" customHeight="true" outlineLevel="0" collapsed="false">
      <c r="B66" s="26" t="s">
        <v>78</v>
      </c>
      <c r="C66" s="15" t="n">
        <v>4112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 t="n">
        <f aca="false">D66+E66</f>
        <v>0</v>
      </c>
    </row>
    <row r="67" customFormat="false" ht="28.5" hidden="true" customHeight="true" outlineLevel="0" collapsed="false">
      <c r="B67" s="26" t="s">
        <v>79</v>
      </c>
      <c r="C67" s="15" t="n">
        <v>4113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 t="n">
        <f aca="false">D67+E67</f>
        <v>0</v>
      </c>
    </row>
    <row r="68" customFormat="false" ht="24" hidden="true" customHeight="true" outlineLevel="0" collapsed="false">
      <c r="B68" s="25" t="s">
        <v>80</v>
      </c>
      <c r="C68" s="15" t="n">
        <v>420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 t="n">
        <f aca="false">D68+E68</f>
        <v>0</v>
      </c>
    </row>
    <row r="69" customFormat="false" ht="17.25" hidden="true" customHeight="true" outlineLevel="0" collapsed="false">
      <c r="B69" s="26" t="s">
        <v>81</v>
      </c>
      <c r="C69" s="15" t="n">
        <v>421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 t="n">
        <f aca="false">D69+E69</f>
        <v>0</v>
      </c>
    </row>
    <row r="70" customFormat="false" ht="14.25" hidden="true" customHeight="true" outlineLevel="0" collapsed="false">
      <c r="B70" s="17" t="s">
        <v>82</v>
      </c>
      <c r="C70" s="15" t="n">
        <v>5000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 t="n">
        <f aca="false">D70+E70</f>
        <v>0</v>
      </c>
    </row>
    <row r="71" customFormat="false" ht="17.25" hidden="true" customHeight="true" outlineLevel="0" collapsed="false">
      <c r="B71" s="27" t="s">
        <v>83</v>
      </c>
      <c r="C71" s="28" t="n">
        <v>9000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 t="n">
        <f aca="false">D71+E71</f>
        <v>0</v>
      </c>
    </row>
    <row r="73" customFormat="false" ht="15" hidden="false" customHeight="false" outlineLevel="0" collapsed="false">
      <c r="B73" s="2" t="s">
        <v>84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B74" s="2" t="s">
        <v>1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.75" hidden="false" customHeight="false" outlineLevel="0" collapsed="false">
      <c r="B75" s="2" t="s">
        <v>2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.75" hidden="false" customHeight="true" outlineLevel="0" collapsed="false">
      <c r="B76" s="4" t="s">
        <v>3</v>
      </c>
      <c r="C76" s="5" t="s">
        <v>4</v>
      </c>
      <c r="D76" s="6" t="s">
        <v>85</v>
      </c>
      <c r="E76" s="7" t="s">
        <v>86</v>
      </c>
      <c r="F76" s="7" t="s">
        <v>87</v>
      </c>
      <c r="G76" s="7" t="s">
        <v>88</v>
      </c>
      <c r="H76" s="7" t="s">
        <v>89</v>
      </c>
      <c r="I76" s="7" t="s">
        <v>90</v>
      </c>
      <c r="J76" s="7" t="s">
        <v>91</v>
      </c>
      <c r="K76" s="7" t="s">
        <v>92</v>
      </c>
      <c r="L76" s="7" t="s">
        <v>93</v>
      </c>
      <c r="M76" s="7" t="s">
        <v>94</v>
      </c>
      <c r="N76" s="7" t="s">
        <v>95</v>
      </c>
      <c r="O76" s="7" t="s">
        <v>96</v>
      </c>
      <c r="P76" s="8" t="s">
        <v>97</v>
      </c>
    </row>
    <row r="77" customFormat="false" ht="24" hidden="false" customHeight="true" outlineLevel="0" collapsed="false">
      <c r="B77" s="9" t="n">
        <v>1</v>
      </c>
      <c r="C77" s="10" t="n">
        <v>2</v>
      </c>
      <c r="D77" s="6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8"/>
    </row>
    <row r="78" customFormat="false" ht="15.75" hidden="false" customHeight="false" outlineLevel="0" collapsed="false">
      <c r="B78" s="11" t="s">
        <v>18</v>
      </c>
      <c r="C78" s="12" t="s">
        <v>19</v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30" hidden="false" customHeight="false" outlineLevel="0" collapsed="false">
      <c r="B79" s="14" t="s">
        <v>20</v>
      </c>
      <c r="C79" s="15" t="n">
        <v>2000</v>
      </c>
      <c r="D79" s="16" t="n">
        <f aca="false">D80+D85+D113+D114</f>
        <v>8901.95</v>
      </c>
      <c r="E79" s="16" t="n">
        <f aca="false">E80+E85+E113+E114</f>
        <v>120891.84</v>
      </c>
      <c r="F79" s="16" t="n">
        <f aca="false">F80+F85+F113+F114</f>
        <v>113605.05</v>
      </c>
      <c r="G79" s="16" t="n">
        <f aca="false">G80+G85+G113+G114</f>
        <v>125748</v>
      </c>
      <c r="H79" s="16" t="n">
        <f aca="false">H80+H85+H113+H114</f>
        <v>138313.72</v>
      </c>
      <c r="I79" s="16" t="n">
        <f aca="false">I80+I85+I113+I114</f>
        <v>143086.92</v>
      </c>
      <c r="J79" s="16" t="n">
        <f aca="false">J80+J85+J113+J114</f>
        <v>82994.17</v>
      </c>
      <c r="K79" s="16" t="n">
        <f aca="false">K80+K85+K113+K114</f>
        <v>169130.4</v>
      </c>
      <c r="L79" s="16" t="n">
        <f aca="false">L80+L85+L113+L114</f>
        <v>168239.59</v>
      </c>
      <c r="M79" s="16" t="n">
        <f aca="false">M80+M85+M113+M114</f>
        <v>45640.04</v>
      </c>
      <c r="N79" s="16" t="n">
        <f aca="false">N80+N85+N113+N114</f>
        <v>149010.02</v>
      </c>
      <c r="O79" s="16" t="n">
        <f aca="false">O80+O85+O113+O114</f>
        <v>286758.17</v>
      </c>
      <c r="P79" s="16" t="n">
        <f aca="false">D79+E79+F79+G79+H79+I79+J79+K79+L79+M79+N79+O79</f>
        <v>1552319.87</v>
      </c>
    </row>
    <row r="80" customFormat="false" ht="30" hidden="false" customHeight="false" outlineLevel="0" collapsed="false">
      <c r="B80" s="17" t="s">
        <v>21</v>
      </c>
      <c r="C80" s="14" t="n">
        <v>2100</v>
      </c>
      <c r="D80" s="16" t="n">
        <f aca="false">D81</f>
        <v>1605.83</v>
      </c>
      <c r="E80" s="16" t="n">
        <f aca="false">E81</f>
        <v>1766.41</v>
      </c>
      <c r="F80" s="16" t="n">
        <f aca="false">F81</f>
        <v>1728.01</v>
      </c>
      <c r="G80" s="16" t="n">
        <f aca="false">G81</f>
        <v>0</v>
      </c>
      <c r="H80" s="16" t="n">
        <f aca="false">H81</f>
        <v>0</v>
      </c>
      <c r="I80" s="16" t="n">
        <f aca="false">I81</f>
        <v>0</v>
      </c>
      <c r="J80" s="16" t="n">
        <f aca="false">J81</f>
        <v>0</v>
      </c>
      <c r="K80" s="16" t="n">
        <f aca="false">K81</f>
        <v>0</v>
      </c>
      <c r="L80" s="16" t="n">
        <f aca="false">L81</f>
        <v>0</v>
      </c>
      <c r="M80" s="16" t="n">
        <f aca="false">M81</f>
        <v>0</v>
      </c>
      <c r="N80" s="16" t="n">
        <f aca="false">N81</f>
        <v>0</v>
      </c>
      <c r="O80" s="16" t="n">
        <f aca="false">O81</f>
        <v>0</v>
      </c>
      <c r="P80" s="16" t="n">
        <f aca="false">D80+E80+F80+G80+H80+I80+J80+K80+L80+M80+N80+O80</f>
        <v>5100.25</v>
      </c>
    </row>
    <row r="81" customFormat="false" ht="15" hidden="false" customHeight="false" outlineLevel="0" collapsed="false">
      <c r="B81" s="17" t="s">
        <v>22</v>
      </c>
      <c r="C81" s="15" t="n">
        <v>2110</v>
      </c>
      <c r="D81" s="16" t="n">
        <f aca="false">D82+D84</f>
        <v>1605.83</v>
      </c>
      <c r="E81" s="16" t="n">
        <f aca="false">E82+E84</f>
        <v>1766.41</v>
      </c>
      <c r="F81" s="16" t="n">
        <f aca="false">F82+F84</f>
        <v>1728.01</v>
      </c>
      <c r="G81" s="16" t="n">
        <f aca="false">G82+G84</f>
        <v>0</v>
      </c>
      <c r="H81" s="16" t="n">
        <f aca="false">H82+H84</f>
        <v>0</v>
      </c>
      <c r="I81" s="16" t="n">
        <f aca="false">I82+I84</f>
        <v>0</v>
      </c>
      <c r="J81" s="16" t="n">
        <f aca="false">J82+J84</f>
        <v>0</v>
      </c>
      <c r="K81" s="16" t="n">
        <f aca="false">K82+K84</f>
        <v>0</v>
      </c>
      <c r="L81" s="16" t="n">
        <f aca="false">L82+L84</f>
        <v>0</v>
      </c>
      <c r="M81" s="16" t="n">
        <f aca="false">M82+M84</f>
        <v>0</v>
      </c>
      <c r="N81" s="16" t="n">
        <f aca="false">N82+N84</f>
        <v>0</v>
      </c>
      <c r="O81" s="16" t="n">
        <f aca="false">O82+O84</f>
        <v>0</v>
      </c>
      <c r="P81" s="16" t="n">
        <f aca="false">D81+E81+F81+G81+H81+I81+J81+K81+L81+M81+N81+O81</f>
        <v>5100.25</v>
      </c>
    </row>
    <row r="82" customFormat="false" ht="15" hidden="false" customHeight="false" outlineLevel="0" collapsed="false">
      <c r="B82" s="17" t="s">
        <v>23</v>
      </c>
      <c r="C82" s="15" t="n">
        <v>2111</v>
      </c>
      <c r="D82" s="16" t="n">
        <v>1316.25</v>
      </c>
      <c r="E82" s="16" t="n">
        <v>1447.88</v>
      </c>
      <c r="F82" s="16" t="n">
        <v>1416.4</v>
      </c>
      <c r="G82" s="16"/>
      <c r="H82" s="16"/>
      <c r="I82" s="16"/>
      <c r="J82" s="16"/>
      <c r="K82" s="16"/>
      <c r="L82" s="16"/>
      <c r="M82" s="16"/>
      <c r="N82" s="16"/>
      <c r="O82" s="16"/>
      <c r="P82" s="16" t="n">
        <f aca="false">D82+E82+F82+G82+H82+I82+J82+K82+L82+M82+N82+O82</f>
        <v>4180.53</v>
      </c>
    </row>
    <row r="83" customFormat="false" ht="30" hidden="false" customHeight="false" outlineLevel="0" collapsed="false">
      <c r="B83" s="17" t="s">
        <v>24</v>
      </c>
      <c r="C83" s="15" t="n">
        <v>2112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 t="n">
        <f aca="false">D83+E83+F83+G83+H83+I83+J83+K83+L83+M83+N83+O83</f>
        <v>0</v>
      </c>
    </row>
    <row r="84" customFormat="false" ht="15" hidden="false" customHeight="false" outlineLevel="0" collapsed="false">
      <c r="B84" s="17" t="s">
        <v>25</v>
      </c>
      <c r="C84" s="15" t="n">
        <v>2120</v>
      </c>
      <c r="D84" s="16" t="n">
        <v>289.58</v>
      </c>
      <c r="E84" s="16" t="n">
        <v>318.53</v>
      </c>
      <c r="F84" s="16" t="n">
        <v>311.61</v>
      </c>
      <c r="G84" s="16"/>
      <c r="H84" s="16"/>
      <c r="I84" s="16"/>
      <c r="J84" s="16"/>
      <c r="K84" s="16"/>
      <c r="L84" s="16"/>
      <c r="M84" s="16"/>
      <c r="N84" s="16"/>
      <c r="O84" s="16"/>
      <c r="P84" s="16" t="n">
        <f aca="false">D84+E84+F84+G84+H84+I84+J84+K84+L84+M84+N84+O84</f>
        <v>919.72</v>
      </c>
    </row>
    <row r="85" customFormat="false" ht="15" hidden="false" customHeight="false" outlineLevel="0" collapsed="false">
      <c r="B85" s="19" t="s">
        <v>26</v>
      </c>
      <c r="C85" s="15" t="n">
        <v>2200</v>
      </c>
      <c r="D85" s="16" t="n">
        <f aca="false">D86+D87+D88+D89+D90+D91+D92+D99</f>
        <v>7296.12</v>
      </c>
      <c r="E85" s="16" t="n">
        <f aca="false">E86+E87+E88+E89+E90+E91+E92+E99</f>
        <v>119125.43</v>
      </c>
      <c r="F85" s="16" t="n">
        <f aca="false">F86+F87+F88+F89+F90+F91+F92+F99</f>
        <v>111877.04</v>
      </c>
      <c r="G85" s="16" t="n">
        <f aca="false">G86+G87+G88+G89+G90+G91+G92+G99</f>
        <v>125748</v>
      </c>
      <c r="H85" s="16" t="n">
        <f aca="false">H86+H87+H88+H89+H90+H91+H92+H99</f>
        <v>138313.72</v>
      </c>
      <c r="I85" s="16" t="n">
        <f aca="false">I86+I87+I88+I89+I90+I91+I92+I99</f>
        <v>143086.92</v>
      </c>
      <c r="J85" s="16" t="n">
        <f aca="false">J86+J87+J88+J89+J90+J91+J92+J99</f>
        <v>82994.17</v>
      </c>
      <c r="K85" s="16" t="n">
        <f aca="false">K86+K87+K88+K89+K90+K91+K92+K99</f>
        <v>169130.4</v>
      </c>
      <c r="L85" s="16" t="n">
        <f aca="false">L86+L87+L88+L89+L90+L91+L92+L99</f>
        <v>168239.59</v>
      </c>
      <c r="M85" s="16" t="n">
        <f aca="false">M86+M87+M88+M89+M90+M91+M92+M99</f>
        <v>45640.04</v>
      </c>
      <c r="N85" s="16" t="n">
        <f aca="false">N86+N87+N88+N89+N90+N91+N92+N99</f>
        <v>149010.02</v>
      </c>
      <c r="O85" s="16" t="n">
        <f aca="false">O86+O87+O88+O89+O90+O91+O92+O99</f>
        <v>286758.17</v>
      </c>
      <c r="P85" s="16" t="n">
        <f aca="false">D85+E85+F85+G85+H85+I85+J85+K85+L85+M85+N85+O85</f>
        <v>1547219.62</v>
      </c>
    </row>
    <row r="86" customFormat="false" ht="30" hidden="false" customHeight="false" outlineLevel="0" collapsed="false">
      <c r="B86" s="20" t="s">
        <v>27</v>
      </c>
      <c r="C86" s="15" t="n">
        <v>2210</v>
      </c>
      <c r="D86" s="16"/>
      <c r="E86" s="16"/>
      <c r="F86" s="16"/>
      <c r="G86" s="16"/>
      <c r="H86" s="16"/>
      <c r="I86" s="16" t="n">
        <v>13799</v>
      </c>
      <c r="J86" s="16"/>
      <c r="K86" s="16" t="n">
        <v>12000</v>
      </c>
      <c r="L86" s="16"/>
      <c r="M86" s="16"/>
      <c r="N86" s="16" t="n">
        <v>9990</v>
      </c>
      <c r="O86" s="16" t="n">
        <v>50400</v>
      </c>
      <c r="P86" s="16" t="n">
        <f aca="false">D86+E86+F86+G86+H86+I86+J86+K86+L86+M86+N86+O86</f>
        <v>86189</v>
      </c>
    </row>
    <row r="87" customFormat="false" ht="30" hidden="false" customHeight="false" outlineLevel="0" collapsed="false">
      <c r="B87" s="20" t="s">
        <v>28</v>
      </c>
      <c r="C87" s="15" t="n">
        <v>2220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 t="n">
        <f aca="false">D87+E87+F87+G87+H87+I87+J87+K87+L87+M87+N87+O87</f>
        <v>0</v>
      </c>
    </row>
    <row r="88" customFormat="false" ht="15" hidden="false" customHeight="false" outlineLevel="0" collapsed="false">
      <c r="B88" s="20" t="s">
        <v>29</v>
      </c>
      <c r="C88" s="15" t="n">
        <v>2230</v>
      </c>
      <c r="D88" s="16" t="n">
        <v>7296.12</v>
      </c>
      <c r="E88" s="16" t="n">
        <v>119125.43</v>
      </c>
      <c r="F88" s="16" t="n">
        <v>111649.85</v>
      </c>
      <c r="G88" s="16" t="n">
        <v>125651.71</v>
      </c>
      <c r="H88" s="16" t="n">
        <v>138256.67</v>
      </c>
      <c r="I88" s="30" t="n">
        <v>129225.62</v>
      </c>
      <c r="J88" s="30" t="n">
        <v>82874.78</v>
      </c>
      <c r="K88" s="16" t="n">
        <v>157130.4</v>
      </c>
      <c r="L88" s="16" t="n">
        <v>168239.59</v>
      </c>
      <c r="M88" s="16" t="n">
        <v>45640.04</v>
      </c>
      <c r="N88" s="16" t="n">
        <v>139020.02</v>
      </c>
      <c r="O88" s="16" t="n">
        <v>236358.17</v>
      </c>
      <c r="P88" s="16" t="n">
        <f aca="false">D88+E88+F88+G88+H88+I88+J88+K88+L88+M88+N88+O88</f>
        <v>1460468.4</v>
      </c>
    </row>
    <row r="89" customFormat="false" ht="15" hidden="false" customHeight="false" outlineLevel="0" collapsed="false">
      <c r="B89" s="20" t="s">
        <v>30</v>
      </c>
      <c r="C89" s="15" t="n">
        <v>2240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 t="n">
        <f aca="false">D89+E89+F89+G89+H89+I89+J89+K89+L89+M89+N89+O89</f>
        <v>0</v>
      </c>
    </row>
    <row r="90" customFormat="false" ht="15" hidden="false" customHeight="false" outlineLevel="0" collapsed="false">
      <c r="B90" s="20" t="s">
        <v>31</v>
      </c>
      <c r="C90" s="15" t="n">
        <v>2250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 t="n">
        <f aca="false">D90+E90+F90+G90+H90+I90+J90+K90+L90+M90+N90+O90</f>
        <v>0</v>
      </c>
    </row>
    <row r="91" customFormat="false" ht="30" hidden="false" customHeight="false" outlineLevel="0" collapsed="false">
      <c r="B91" s="20" t="s">
        <v>32</v>
      </c>
      <c r="C91" s="15" t="n">
        <v>2260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 t="n">
        <f aca="false">D91+E91+F91+G91+H91+I91+J91+K91+L91+M91+N91+O91</f>
        <v>0</v>
      </c>
    </row>
    <row r="92" customFormat="false" ht="30" hidden="false" customHeight="false" outlineLevel="0" collapsed="false">
      <c r="B92" s="17" t="s">
        <v>33</v>
      </c>
      <c r="C92" s="15" t="n">
        <v>2270</v>
      </c>
      <c r="D92" s="16" t="n">
        <f aca="false">D93+D94+D95+D96+D97+D98</f>
        <v>0</v>
      </c>
      <c r="E92" s="16" t="n">
        <f aca="false">E93+E94+E95+E96+E97+E98</f>
        <v>0</v>
      </c>
      <c r="F92" s="16" t="n">
        <f aca="false">F93+F94+F95+F96+F97+F98</f>
        <v>227.19</v>
      </c>
      <c r="G92" s="16" t="n">
        <f aca="false">G93+G94+G95+G96+G97+G98</f>
        <v>96.29</v>
      </c>
      <c r="H92" s="16" t="n">
        <f aca="false">H93+H94+H95+H96+H97+H98</f>
        <v>57.05</v>
      </c>
      <c r="I92" s="16" t="n">
        <f aca="false">I93+I94+I95+I96+I97+I98</f>
        <v>62.3</v>
      </c>
      <c r="J92" s="16" t="n">
        <f aca="false">J93+J94+J95+J96+J97+J98</f>
        <v>119.39</v>
      </c>
      <c r="K92" s="16" t="n">
        <f aca="false">K93+K94+K95+K96+K97+K98</f>
        <v>0</v>
      </c>
      <c r="L92" s="16" t="n">
        <f aca="false">L93+L94+L95+L96+L97+L98</f>
        <v>0</v>
      </c>
      <c r="M92" s="16" t="n">
        <f aca="false">M93+M94+M95+M96+M97+M98</f>
        <v>0</v>
      </c>
      <c r="N92" s="16" t="n">
        <f aca="false">N93+N94+N95+N96+N97+N98</f>
        <v>0</v>
      </c>
      <c r="O92" s="16" t="n">
        <f aca="false">O93+O94+O95+O96+O97+O98</f>
        <v>0</v>
      </c>
      <c r="P92" s="16" t="n">
        <f aca="false">D92+E92+F92+G92+H92+I92+J92+K92+L92+M92+N92+O92</f>
        <v>562.22</v>
      </c>
    </row>
    <row r="93" customFormat="false" ht="15" hidden="false" customHeight="false" outlineLevel="0" collapsed="false">
      <c r="B93" s="17" t="s">
        <v>34</v>
      </c>
      <c r="C93" s="15" t="n">
        <v>2271</v>
      </c>
      <c r="D93" s="16"/>
      <c r="E93" s="16"/>
      <c r="F93" s="16" t="n">
        <v>182.95</v>
      </c>
      <c r="G93" s="16" t="n">
        <v>73.18</v>
      </c>
      <c r="H93" s="16"/>
      <c r="I93" s="16" t="n">
        <v>32.9</v>
      </c>
      <c r="J93" s="16" t="n">
        <v>89.58</v>
      </c>
      <c r="K93" s="16"/>
      <c r="L93" s="16"/>
      <c r="M93" s="16"/>
      <c r="N93" s="16"/>
      <c r="O93" s="16"/>
      <c r="P93" s="16" t="n">
        <f aca="false">D93+E93+F93+G93+H93+I93+J93+K93+L93+M93+N93+O93</f>
        <v>378.61</v>
      </c>
    </row>
    <row r="94" customFormat="false" ht="30" hidden="false" customHeight="false" outlineLevel="0" collapsed="false">
      <c r="B94" s="17" t="s">
        <v>35</v>
      </c>
      <c r="C94" s="15" t="n">
        <v>2272</v>
      </c>
      <c r="D94" s="16"/>
      <c r="E94" s="16"/>
      <c r="F94" s="16" t="n">
        <v>44.24</v>
      </c>
      <c r="G94" s="16" t="n">
        <v>23.11</v>
      </c>
      <c r="H94" s="16" t="n">
        <v>22.12</v>
      </c>
      <c r="I94" s="16" t="n">
        <v>22.12</v>
      </c>
      <c r="J94" s="16" t="n">
        <v>1.4</v>
      </c>
      <c r="K94" s="16"/>
      <c r="L94" s="16"/>
      <c r="M94" s="16"/>
      <c r="N94" s="16"/>
      <c r="O94" s="16"/>
      <c r="P94" s="16" t="n">
        <f aca="false">D94+E94+F94+G94+H94+I94+J94+K94+L94+M94+N94+O94</f>
        <v>112.99</v>
      </c>
    </row>
    <row r="95" customFormat="false" ht="15" hidden="false" customHeight="false" outlineLevel="0" collapsed="false">
      <c r="B95" s="17" t="s">
        <v>36</v>
      </c>
      <c r="C95" s="15" t="n">
        <v>2273</v>
      </c>
      <c r="D95" s="16"/>
      <c r="E95" s="16"/>
      <c r="F95" s="16"/>
      <c r="G95" s="16"/>
      <c r="H95" s="16" t="n">
        <v>34.93</v>
      </c>
      <c r="I95" s="16" t="n">
        <v>7.28</v>
      </c>
      <c r="J95" s="16" t="n">
        <v>28.41</v>
      </c>
      <c r="K95" s="16"/>
      <c r="L95" s="16"/>
      <c r="M95" s="16"/>
      <c r="N95" s="16"/>
      <c r="O95" s="16"/>
      <c r="P95" s="16" t="n">
        <f aca="false">D95+E95+F95+G95+H95+I95+J95+K95+L95+M95+N95+O95</f>
        <v>70.62</v>
      </c>
    </row>
    <row r="96" customFormat="false" ht="15" hidden="false" customHeight="false" outlineLevel="0" collapsed="false">
      <c r="B96" s="17" t="s">
        <v>37</v>
      </c>
      <c r="C96" s="15" t="n">
        <v>2274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 t="n">
        <f aca="false">D96+E96+F96+G96+H96+I96+J96+K96+L96+M96+N96+O96</f>
        <v>0</v>
      </c>
    </row>
    <row r="97" customFormat="false" ht="15" hidden="false" customHeight="false" outlineLevel="0" collapsed="false">
      <c r="B97" s="17" t="s">
        <v>38</v>
      </c>
      <c r="C97" s="15" t="n">
        <v>2275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 t="n">
        <f aca="false">D97+E97+F97+G97+H97+I97+J97+K97+L97+M97+N97+O97</f>
        <v>0</v>
      </c>
    </row>
    <row r="98" customFormat="false" ht="15" hidden="false" customHeight="false" outlineLevel="0" collapsed="false">
      <c r="B98" s="19" t="s">
        <v>39</v>
      </c>
      <c r="C98" s="15" t="n">
        <v>2276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 t="n">
        <f aca="false">D98+E98+F98+G98+H98+I98+J98+K98+L98+M98+N98+O98</f>
        <v>0</v>
      </c>
    </row>
    <row r="99" customFormat="false" ht="30" hidden="false" customHeight="false" outlineLevel="0" collapsed="false">
      <c r="B99" s="17" t="s">
        <v>40</v>
      </c>
      <c r="C99" s="15" t="n">
        <v>2280</v>
      </c>
      <c r="D99" s="16" t="n">
        <f aca="false">D100+D101</f>
        <v>0</v>
      </c>
      <c r="E99" s="16" t="n">
        <f aca="false">E100+E101</f>
        <v>0</v>
      </c>
      <c r="F99" s="16" t="n">
        <f aca="false">F100+F101</f>
        <v>0</v>
      </c>
      <c r="G99" s="16" t="n">
        <f aca="false">G100+G101</f>
        <v>0</v>
      </c>
      <c r="H99" s="16" t="n">
        <f aca="false">H100+H101</f>
        <v>0</v>
      </c>
      <c r="I99" s="16" t="n">
        <f aca="false">I100+I101</f>
        <v>0</v>
      </c>
      <c r="J99" s="16" t="n">
        <f aca="false">J100+J101</f>
        <v>0</v>
      </c>
      <c r="K99" s="16" t="n">
        <f aca="false">K100+K101</f>
        <v>0</v>
      </c>
      <c r="L99" s="16" t="n">
        <f aca="false">L100+L101</f>
        <v>0</v>
      </c>
      <c r="M99" s="16" t="n">
        <f aca="false">M100+M101</f>
        <v>0</v>
      </c>
      <c r="N99" s="16" t="n">
        <f aca="false">N100+N101</f>
        <v>0</v>
      </c>
      <c r="O99" s="16" t="n">
        <f aca="false">O100+O101</f>
        <v>0</v>
      </c>
      <c r="P99" s="16" t="n">
        <f aca="false">D99+E99+F99+G99+H99+I99+J99+K99+L99+M99+N99+O99</f>
        <v>0</v>
      </c>
    </row>
    <row r="100" customFormat="false" ht="45" hidden="false" customHeight="false" outlineLevel="0" collapsed="false">
      <c r="B100" s="23" t="s">
        <v>41</v>
      </c>
      <c r="C100" s="24" t="n">
        <v>2281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 t="n">
        <f aca="false">D100+E100+F100+G100+H100+I100+J100+K100+L100+M100+N100+O100</f>
        <v>0</v>
      </c>
    </row>
    <row r="101" customFormat="false" ht="45" hidden="false" customHeight="false" outlineLevel="0" collapsed="false">
      <c r="B101" s="23" t="s">
        <v>42</v>
      </c>
      <c r="C101" s="24" t="n">
        <v>2282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 t="n">
        <f aca="false">D101+E101+F101+G101+H101+I101+J101+K101+L101+M101+N101+O101</f>
        <v>0</v>
      </c>
    </row>
    <row r="102" customFormat="false" ht="15" hidden="false" customHeight="false" outlineLevel="0" collapsed="false">
      <c r="B102" s="17" t="s">
        <v>43</v>
      </c>
      <c r="C102" s="15" t="n">
        <v>2400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 t="n">
        <f aca="false">D102+E102+F102+G102+H102+I102+J102+K102+L102+M102+N102+O102</f>
        <v>0</v>
      </c>
    </row>
    <row r="103" customFormat="false" ht="30" hidden="false" customHeight="false" outlineLevel="0" collapsed="false">
      <c r="B103" s="17" t="s">
        <v>44</v>
      </c>
      <c r="C103" s="15" t="n">
        <v>241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 t="n">
        <f aca="false">D103+E103+F103+G103+H103+I103+J103+K103+L103+M103+N103+O103</f>
        <v>0</v>
      </c>
    </row>
    <row r="104" customFormat="false" ht="30" hidden="false" customHeight="false" outlineLevel="0" collapsed="false">
      <c r="B104" s="17" t="s">
        <v>45</v>
      </c>
      <c r="C104" s="15" t="n">
        <v>2420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 t="n">
        <f aca="false">D104+E104+F104+G104+H104+I104+J104+K104+L104+M104+N104+O104</f>
        <v>0</v>
      </c>
    </row>
    <row r="105" customFormat="false" ht="15" hidden="false" customHeight="false" outlineLevel="0" collapsed="false">
      <c r="B105" s="17" t="s">
        <v>46</v>
      </c>
      <c r="C105" s="15" t="n">
        <v>2600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 t="n">
        <f aca="false">D105+E105+F105+G105+H105+I105+J105+K105+L105+M105+N105+O105</f>
        <v>0</v>
      </c>
    </row>
    <row r="106" customFormat="false" ht="30" hidden="false" customHeight="false" outlineLevel="0" collapsed="false">
      <c r="B106" s="17" t="s">
        <v>47</v>
      </c>
      <c r="C106" s="15" t="n">
        <v>2610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 t="n">
        <f aca="false">D106+E106+F106+G106+H106+I106+J106+K106+L106+M106+N106+O106</f>
        <v>0</v>
      </c>
    </row>
    <row r="107" customFormat="false" ht="30" hidden="false" customHeight="false" outlineLevel="0" collapsed="false">
      <c r="B107" s="17" t="s">
        <v>48</v>
      </c>
      <c r="C107" s="15" t="n">
        <v>262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 t="n">
        <f aca="false">D107+E107+F107+G107+H107+I107+J107+K107+L107+M107+N107+O107</f>
        <v>0</v>
      </c>
    </row>
    <row r="108" customFormat="false" ht="30" hidden="false" customHeight="false" outlineLevel="0" collapsed="false">
      <c r="B108" s="17" t="s">
        <v>49</v>
      </c>
      <c r="C108" s="15" t="n">
        <v>2630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 t="n">
        <f aca="false">D108+E108+F108+G108+H108+I108+J108+K108+L108+M108+N108+O108</f>
        <v>0</v>
      </c>
    </row>
    <row r="109" customFormat="false" ht="15" hidden="false" customHeight="false" outlineLevel="0" collapsed="false">
      <c r="B109" s="17" t="s">
        <v>50</v>
      </c>
      <c r="C109" s="15" t="n">
        <v>2700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 t="n">
        <f aca="false">D109+E109+F109+G109+H109+I109+J109+K109+L109+M109+N109+O109</f>
        <v>0</v>
      </c>
    </row>
    <row r="110" customFormat="false" ht="15" hidden="false" customHeight="false" outlineLevel="0" collapsed="false">
      <c r="B110" s="17" t="s">
        <v>51</v>
      </c>
      <c r="C110" s="15" t="n">
        <v>271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 t="n">
        <f aca="false">D110+E110+F110+G110+H110+I110+J110+K110+L110+M110+N110+O110</f>
        <v>0</v>
      </c>
    </row>
    <row r="111" customFormat="false" ht="15" hidden="false" customHeight="false" outlineLevel="0" collapsed="false">
      <c r="B111" s="17" t="s">
        <v>52</v>
      </c>
      <c r="C111" s="15" t="n">
        <v>2720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 t="n">
        <f aca="false">D111+E111+F111+G111+H111+I111+J111+K111+L111+M111+N111+O111</f>
        <v>0</v>
      </c>
    </row>
    <row r="112" customFormat="false" ht="15" hidden="false" customHeight="false" outlineLevel="0" collapsed="false">
      <c r="B112" s="17" t="s">
        <v>53</v>
      </c>
      <c r="C112" s="15" t="n">
        <v>2730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 t="n">
        <f aca="false">D112+E112+F112+G112+H112+I112+J112+K112+L112+M112+N112+O112</f>
        <v>0</v>
      </c>
    </row>
    <row r="113" customFormat="false" ht="15" hidden="false" customHeight="false" outlineLevel="0" collapsed="false">
      <c r="B113" s="17" t="s">
        <v>54</v>
      </c>
      <c r="C113" s="15" t="n">
        <v>280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 t="n">
        <f aca="false">D113+E113+F113+G113+H113+I113+J113+K113+L113+M113+N113+O113</f>
        <v>0</v>
      </c>
    </row>
    <row r="114" customFormat="false" ht="15" hidden="false" customHeight="false" outlineLevel="0" collapsed="false">
      <c r="B114" s="14" t="s">
        <v>55</v>
      </c>
      <c r="C114" s="15" t="n">
        <v>3000</v>
      </c>
      <c r="D114" s="16" t="n">
        <f aca="false">D115</f>
        <v>0</v>
      </c>
      <c r="E114" s="16" t="n">
        <f aca="false">E115</f>
        <v>0</v>
      </c>
      <c r="F114" s="16" t="n">
        <f aca="false">F115</f>
        <v>0</v>
      </c>
      <c r="G114" s="16" t="n">
        <f aca="false">G115</f>
        <v>0</v>
      </c>
      <c r="H114" s="16" t="n">
        <f aca="false">H115</f>
        <v>0</v>
      </c>
      <c r="I114" s="16" t="n">
        <f aca="false">I115</f>
        <v>0</v>
      </c>
      <c r="J114" s="16" t="n">
        <f aca="false">J115</f>
        <v>0</v>
      </c>
      <c r="K114" s="16" t="n">
        <f aca="false">K115</f>
        <v>0</v>
      </c>
      <c r="L114" s="16" t="n">
        <f aca="false">L115</f>
        <v>0</v>
      </c>
      <c r="M114" s="16" t="n">
        <f aca="false">M115</f>
        <v>0</v>
      </c>
      <c r="N114" s="16" t="n">
        <f aca="false">N115</f>
        <v>0</v>
      </c>
      <c r="O114" s="16" t="n">
        <f aca="false">O115</f>
        <v>0</v>
      </c>
      <c r="P114" s="16" t="n">
        <f aca="false">D114+E114+F114+G114+H114+I114+J114+K114+L114+M114+N114+O114</f>
        <v>0</v>
      </c>
    </row>
    <row r="115" customFormat="false" ht="15" hidden="false" customHeight="false" outlineLevel="0" collapsed="false">
      <c r="B115" s="17" t="s">
        <v>56</v>
      </c>
      <c r="C115" s="15" t="n">
        <v>3100</v>
      </c>
      <c r="D115" s="16" t="n">
        <f aca="false">D116</f>
        <v>0</v>
      </c>
      <c r="E115" s="16" t="n">
        <f aca="false">E116</f>
        <v>0</v>
      </c>
      <c r="F115" s="16" t="n">
        <f aca="false">F116</f>
        <v>0</v>
      </c>
      <c r="G115" s="16" t="n">
        <f aca="false">G116</f>
        <v>0</v>
      </c>
      <c r="H115" s="16" t="n">
        <f aca="false">H116</f>
        <v>0</v>
      </c>
      <c r="I115" s="16" t="n">
        <f aca="false">I116</f>
        <v>0</v>
      </c>
      <c r="J115" s="16" t="n">
        <f aca="false">J116</f>
        <v>0</v>
      </c>
      <c r="K115" s="16" t="n">
        <f aca="false">K116</f>
        <v>0</v>
      </c>
      <c r="L115" s="16" t="n">
        <f aca="false">L116</f>
        <v>0</v>
      </c>
      <c r="M115" s="16" t="n">
        <f aca="false">M116</f>
        <v>0</v>
      </c>
      <c r="N115" s="16" t="n">
        <f aca="false">N116</f>
        <v>0</v>
      </c>
      <c r="O115" s="16" t="n">
        <f aca="false">O116</f>
        <v>0</v>
      </c>
      <c r="P115" s="16" t="n">
        <f aca="false">D115+E115+F115+G115+H115+I115+J115+K115+L115+M115+N115+O115</f>
        <v>0</v>
      </c>
    </row>
    <row r="116" customFormat="false" ht="30" hidden="false" customHeight="false" outlineLevel="0" collapsed="false">
      <c r="B116" s="17" t="s">
        <v>57</v>
      </c>
      <c r="C116" s="15" t="n">
        <v>3110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 t="n">
        <f aca="false">D116+E116+F116+G116+H116+I116+J116+K116+L116+M116+N116+O116</f>
        <v>0</v>
      </c>
    </row>
    <row r="117" customFormat="false" ht="15" hidden="true" customHeight="false" outlineLevel="0" collapsed="false">
      <c r="B117" s="19" t="s">
        <v>58</v>
      </c>
      <c r="C117" s="15" t="n">
        <v>312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 t="n">
        <f aca="false">D117+E117</f>
        <v>0</v>
      </c>
    </row>
    <row r="118" customFormat="false" ht="30" hidden="true" customHeight="false" outlineLevel="0" collapsed="false">
      <c r="B118" s="17" t="s">
        <v>59</v>
      </c>
      <c r="C118" s="15" t="n">
        <v>3121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 t="n">
        <f aca="false">D118+E118</f>
        <v>0</v>
      </c>
    </row>
    <row r="119" customFormat="false" ht="30" hidden="true" customHeight="false" outlineLevel="0" collapsed="false">
      <c r="B119" s="17" t="s">
        <v>60</v>
      </c>
      <c r="C119" s="15" t="n">
        <v>3122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 t="n">
        <f aca="false">D119+E119</f>
        <v>0</v>
      </c>
    </row>
    <row r="120" customFormat="false" ht="15" hidden="true" customHeight="false" outlineLevel="0" collapsed="false">
      <c r="B120" s="17" t="s">
        <v>61</v>
      </c>
      <c r="C120" s="15" t="n">
        <v>3130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 t="n">
        <f aca="false">D120+E120</f>
        <v>0</v>
      </c>
    </row>
    <row r="121" customFormat="false" ht="30" hidden="true" customHeight="false" outlineLevel="0" collapsed="false">
      <c r="B121" s="17" t="s">
        <v>62</v>
      </c>
      <c r="C121" s="15" t="n">
        <v>3131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 t="n">
        <f aca="false">D121+E121</f>
        <v>0</v>
      </c>
    </row>
    <row r="122" customFormat="false" ht="15" hidden="true" customHeight="false" outlineLevel="0" collapsed="false">
      <c r="B122" s="17" t="s">
        <v>63</v>
      </c>
      <c r="C122" s="15" t="n">
        <v>3132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 t="n">
        <f aca="false">D122+E122</f>
        <v>0</v>
      </c>
    </row>
    <row r="123" customFormat="false" ht="15" hidden="true" customHeight="false" outlineLevel="0" collapsed="false">
      <c r="B123" s="17" t="s">
        <v>64</v>
      </c>
      <c r="C123" s="15" t="n">
        <v>3140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 t="n">
        <f aca="false">D123+E123</f>
        <v>0</v>
      </c>
    </row>
    <row r="124" customFormat="false" ht="30" hidden="true" customHeight="false" outlineLevel="0" collapsed="false">
      <c r="B124" s="17" t="s">
        <v>65</v>
      </c>
      <c r="C124" s="15" t="n">
        <v>3141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 t="n">
        <f aca="false">D124+E124</f>
        <v>0</v>
      </c>
    </row>
    <row r="125" customFormat="false" ht="30" hidden="true" customHeight="false" outlineLevel="0" collapsed="false">
      <c r="B125" s="17" t="s">
        <v>66</v>
      </c>
      <c r="C125" s="15" t="n">
        <v>3142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 t="n">
        <f aca="false">D125+E125</f>
        <v>0</v>
      </c>
    </row>
    <row r="126" customFormat="false" ht="30" hidden="true" customHeight="false" outlineLevel="0" collapsed="false">
      <c r="B126" s="17" t="s">
        <v>67</v>
      </c>
      <c r="C126" s="15" t="n">
        <v>3143</v>
      </c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 t="n">
        <f aca="false">D126+E126</f>
        <v>0</v>
      </c>
    </row>
    <row r="127" customFormat="false" ht="15" hidden="true" customHeight="false" outlineLevel="0" collapsed="false">
      <c r="B127" s="17" t="s">
        <v>68</v>
      </c>
      <c r="C127" s="15" t="n">
        <v>3150</v>
      </c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 t="n">
        <f aca="false">D127+E127</f>
        <v>0</v>
      </c>
    </row>
    <row r="128" customFormat="false" ht="15" hidden="true" customHeight="false" outlineLevel="0" collapsed="false">
      <c r="B128" s="17" t="s">
        <v>69</v>
      </c>
      <c r="C128" s="15" t="n">
        <v>3160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 t="n">
        <f aca="false">D128+E128</f>
        <v>0</v>
      </c>
    </row>
    <row r="129" customFormat="false" ht="15" hidden="true" customHeight="false" outlineLevel="0" collapsed="false">
      <c r="B129" s="17" t="s">
        <v>70</v>
      </c>
      <c r="C129" s="15" t="n">
        <v>3200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 t="n">
        <f aca="false">D129+E129</f>
        <v>0</v>
      </c>
    </row>
    <row r="130" customFormat="false" ht="30" hidden="true" customHeight="false" outlineLevel="0" collapsed="false">
      <c r="B130" s="17" t="s">
        <v>71</v>
      </c>
      <c r="C130" s="15" t="n">
        <v>3210</v>
      </c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 t="n">
        <f aca="false">D130+E130</f>
        <v>0</v>
      </c>
    </row>
    <row r="131" customFormat="false" ht="30" hidden="true" customHeight="false" outlineLevel="0" collapsed="false">
      <c r="B131" s="17" t="s">
        <v>72</v>
      </c>
      <c r="C131" s="15" t="n">
        <v>3220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 t="n">
        <f aca="false">D131+E131</f>
        <v>0</v>
      </c>
    </row>
    <row r="132" customFormat="false" ht="30" hidden="true" customHeight="false" outlineLevel="0" collapsed="false">
      <c r="B132" s="17" t="s">
        <v>73</v>
      </c>
      <c r="C132" s="15" t="n">
        <v>3230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 t="n">
        <f aca="false">D132+E132</f>
        <v>0</v>
      </c>
    </row>
    <row r="133" customFormat="false" ht="15" hidden="true" customHeight="false" outlineLevel="0" collapsed="false">
      <c r="B133" s="17" t="s">
        <v>74</v>
      </c>
      <c r="C133" s="15" t="n">
        <v>3240</v>
      </c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 t="n">
        <f aca="false">D133+E133</f>
        <v>0</v>
      </c>
    </row>
    <row r="134" customFormat="false" ht="15" hidden="true" customHeight="false" outlineLevel="0" collapsed="false">
      <c r="B134" s="25" t="s">
        <v>75</v>
      </c>
      <c r="C134" s="15" t="n">
        <v>4100</v>
      </c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 t="n">
        <f aca="false">D134+E134</f>
        <v>0</v>
      </c>
    </row>
    <row r="135" customFormat="false" ht="15" hidden="true" customHeight="false" outlineLevel="0" collapsed="false">
      <c r="B135" s="26" t="s">
        <v>76</v>
      </c>
      <c r="C135" s="15" t="n">
        <v>4110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 t="n">
        <f aca="false">D135+E135</f>
        <v>0</v>
      </c>
    </row>
    <row r="136" customFormat="false" ht="30" hidden="true" customHeight="false" outlineLevel="0" collapsed="false">
      <c r="B136" s="26" t="s">
        <v>77</v>
      </c>
      <c r="C136" s="15" t="n">
        <v>4111</v>
      </c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 t="n">
        <f aca="false">D136+E136</f>
        <v>0</v>
      </c>
    </row>
    <row r="137" customFormat="false" ht="30" hidden="true" customHeight="false" outlineLevel="0" collapsed="false">
      <c r="B137" s="26" t="s">
        <v>78</v>
      </c>
      <c r="C137" s="15" t="n">
        <v>4112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 t="n">
        <f aca="false">D137+E137</f>
        <v>0</v>
      </c>
    </row>
    <row r="138" customFormat="false" ht="45" hidden="true" customHeight="false" outlineLevel="0" collapsed="false">
      <c r="B138" s="26" t="s">
        <v>79</v>
      </c>
      <c r="C138" s="15" t="n">
        <v>4113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 t="n">
        <f aca="false">D138+E138</f>
        <v>0</v>
      </c>
    </row>
    <row r="139" customFormat="false" ht="15" hidden="true" customHeight="false" outlineLevel="0" collapsed="false">
      <c r="B139" s="25" t="s">
        <v>80</v>
      </c>
      <c r="C139" s="15" t="n">
        <v>4200</v>
      </c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 t="n">
        <f aca="false">D139+E139</f>
        <v>0</v>
      </c>
    </row>
    <row r="140" customFormat="false" ht="15" hidden="true" customHeight="false" outlineLevel="0" collapsed="false">
      <c r="B140" s="26" t="s">
        <v>81</v>
      </c>
      <c r="C140" s="15" t="n">
        <v>4210</v>
      </c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 t="n">
        <f aca="false">D140+E140</f>
        <v>0</v>
      </c>
    </row>
    <row r="141" customFormat="false" ht="15" hidden="true" customHeight="false" outlineLevel="0" collapsed="false">
      <c r="B141" s="17" t="s">
        <v>82</v>
      </c>
      <c r="C141" s="15" t="n">
        <v>5000</v>
      </c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 t="n">
        <f aca="false">D141+E141</f>
        <v>0</v>
      </c>
    </row>
    <row r="142" customFormat="false" ht="15.75" hidden="true" customHeight="false" outlineLevel="0" collapsed="false">
      <c r="B142" s="27" t="s">
        <v>83</v>
      </c>
      <c r="C142" s="28" t="n">
        <v>9000</v>
      </c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 t="n">
        <f aca="false">D142+E142</f>
        <v>0</v>
      </c>
    </row>
    <row r="143" customFormat="false" ht="15" hidden="false" customHeight="false" outlineLevel="0" collapsed="false">
      <c r="B143" s="31"/>
      <c r="C143" s="32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</row>
    <row r="144" customFormat="false" ht="15" hidden="false" customHeight="true" outlineLevel="0" collapsed="false">
      <c r="B144" s="34" t="s">
        <v>98</v>
      </c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</row>
    <row r="145" customFormat="false" ht="15" hidden="false" customHeight="false" outlineLevel="0" collapsed="false">
      <c r="B145" s="2" t="s">
        <v>2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5.7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</row>
    <row r="147" customFormat="false" ht="15.75" hidden="false" customHeight="true" outlineLevel="0" collapsed="false">
      <c r="B147" s="4" t="s">
        <v>3</v>
      </c>
      <c r="C147" s="5" t="s">
        <v>4</v>
      </c>
      <c r="D147" s="6" t="s">
        <v>5</v>
      </c>
      <c r="E147" s="7" t="s">
        <v>6</v>
      </c>
      <c r="F147" s="7" t="s">
        <v>7</v>
      </c>
      <c r="G147" s="7" t="s">
        <v>8</v>
      </c>
      <c r="H147" s="7" t="s">
        <v>9</v>
      </c>
      <c r="I147" s="7" t="s">
        <v>10</v>
      </c>
      <c r="J147" s="7" t="s">
        <v>11</v>
      </c>
      <c r="K147" s="7" t="s">
        <v>12</v>
      </c>
      <c r="L147" s="7" t="s">
        <v>13</v>
      </c>
      <c r="M147" s="7" t="s">
        <v>14</v>
      </c>
      <c r="N147" s="7" t="s">
        <v>15</v>
      </c>
      <c r="O147" s="7" t="s">
        <v>16</v>
      </c>
      <c r="P147" s="8" t="s">
        <v>99</v>
      </c>
    </row>
    <row r="148" customFormat="false" ht="22.5" hidden="false" customHeight="true" outlineLevel="0" collapsed="false">
      <c r="B148" s="9" t="n">
        <v>1</v>
      </c>
      <c r="C148" s="10" t="n">
        <v>2</v>
      </c>
      <c r="D148" s="6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8"/>
    </row>
    <row r="149" customFormat="false" ht="15.75" hidden="false" customHeight="false" outlineLevel="0" collapsed="false">
      <c r="B149" s="14" t="s">
        <v>55</v>
      </c>
      <c r="C149" s="15" t="n">
        <v>3000</v>
      </c>
      <c r="D149" s="16" t="n">
        <f aca="false">D150</f>
        <v>0</v>
      </c>
      <c r="E149" s="16" t="n">
        <f aca="false">E150</f>
        <v>0</v>
      </c>
      <c r="F149" s="16" t="n">
        <f aca="false">F150</f>
        <v>0</v>
      </c>
      <c r="G149" s="16" t="n">
        <f aca="false">G150</f>
        <v>0</v>
      </c>
      <c r="H149" s="16" t="n">
        <f aca="false">H150</f>
        <v>0</v>
      </c>
      <c r="I149" s="16" t="n">
        <f aca="false">I150</f>
        <v>0</v>
      </c>
      <c r="J149" s="16" t="n">
        <f aca="false">J150</f>
        <v>0</v>
      </c>
      <c r="K149" s="16" t="n">
        <f aca="false">K150</f>
        <v>0</v>
      </c>
      <c r="L149" s="16" t="n">
        <f aca="false">L150</f>
        <v>195740</v>
      </c>
      <c r="M149" s="16" t="n">
        <f aca="false">M150</f>
        <v>0</v>
      </c>
      <c r="N149" s="16" t="n">
        <f aca="false">N150</f>
        <v>0</v>
      </c>
      <c r="O149" s="16" t="n">
        <f aca="false">O150</f>
        <v>0</v>
      </c>
      <c r="P149" s="16" t="n">
        <f aca="false">D149+E149+F149+G149+H149+I149+J149+K149+L149+M149+N149+O149</f>
        <v>195740</v>
      </c>
    </row>
    <row r="150" customFormat="false" ht="15" hidden="false" customHeight="false" outlineLevel="0" collapsed="false">
      <c r="B150" s="17" t="s">
        <v>56</v>
      </c>
      <c r="C150" s="15" t="n">
        <v>3100</v>
      </c>
      <c r="D150" s="16" t="n">
        <f aca="false">D151+D152+D155+D158</f>
        <v>0</v>
      </c>
      <c r="E150" s="16" t="n">
        <f aca="false">E151+E152+E155+E158</f>
        <v>0</v>
      </c>
      <c r="F150" s="16" t="n">
        <f aca="false">F151+F152+F155+F158</f>
        <v>0</v>
      </c>
      <c r="G150" s="16" t="n">
        <f aca="false">G151+G152+G155+G158</f>
        <v>0</v>
      </c>
      <c r="H150" s="16" t="n">
        <f aca="false">H151+H152+H155+H158</f>
        <v>0</v>
      </c>
      <c r="I150" s="16" t="n">
        <f aca="false">I151+I152+I155+I158</f>
        <v>0</v>
      </c>
      <c r="J150" s="16" t="n">
        <f aca="false">J151+J152+J155+J158</f>
        <v>0</v>
      </c>
      <c r="K150" s="16" t="n">
        <f aca="false">K151+K152+K155+K158</f>
        <v>0</v>
      </c>
      <c r="L150" s="16" t="n">
        <f aca="false">L151+L152+L155+L158</f>
        <v>195740</v>
      </c>
      <c r="M150" s="16" t="n">
        <f aca="false">M151+M152+M155+M158</f>
        <v>0</v>
      </c>
      <c r="N150" s="16" t="n">
        <f aca="false">N151+N152+N155+N158</f>
        <v>0</v>
      </c>
      <c r="O150" s="16" t="n">
        <f aca="false">O151+O152+O155+O158</f>
        <v>0</v>
      </c>
      <c r="P150" s="16" t="n">
        <f aca="false">D150+E150+F150+G150+H150+I150+J150+K150+L150+M150+N150+O150</f>
        <v>195740</v>
      </c>
    </row>
    <row r="151" customFormat="false" ht="30" hidden="false" customHeight="false" outlineLevel="0" collapsed="false">
      <c r="B151" s="17" t="s">
        <v>57</v>
      </c>
      <c r="C151" s="15" t="n">
        <v>3110</v>
      </c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 t="n">
        <f aca="false">D151+E151+F151+G151+H151+I151+J151+K151+L151+M151+N151+O151</f>
        <v>0</v>
      </c>
    </row>
    <row r="152" customFormat="false" ht="15" hidden="false" customHeight="false" outlineLevel="0" collapsed="false">
      <c r="B152" s="19" t="s">
        <v>58</v>
      </c>
      <c r="C152" s="15" t="n">
        <v>3120</v>
      </c>
      <c r="D152" s="16" t="n">
        <f aca="false">D153+D154</f>
        <v>0</v>
      </c>
      <c r="E152" s="16" t="n">
        <f aca="false">E153+E154</f>
        <v>0</v>
      </c>
      <c r="F152" s="16" t="n">
        <f aca="false">F153+F154</f>
        <v>0</v>
      </c>
      <c r="G152" s="16" t="n">
        <f aca="false">G153+G154</f>
        <v>0</v>
      </c>
      <c r="H152" s="16" t="n">
        <f aca="false">H153+H154</f>
        <v>0</v>
      </c>
      <c r="I152" s="16" t="n">
        <f aca="false">I153+I154</f>
        <v>0</v>
      </c>
      <c r="J152" s="16" t="n">
        <f aca="false">J153+J154</f>
        <v>0</v>
      </c>
      <c r="K152" s="16" t="n">
        <f aca="false">K153+K154</f>
        <v>0</v>
      </c>
      <c r="L152" s="16" t="n">
        <f aca="false">L153+L154</f>
        <v>0</v>
      </c>
      <c r="M152" s="16" t="n">
        <f aca="false">M153+M154</f>
        <v>0</v>
      </c>
      <c r="N152" s="16" t="n">
        <f aca="false">N153+N154</f>
        <v>0</v>
      </c>
      <c r="O152" s="16" t="n">
        <f aca="false">O153+O154</f>
        <v>0</v>
      </c>
      <c r="P152" s="16" t="n">
        <f aca="false">D152+E152+F152+G152+H152+I152+J152+K152+L152+M152+N152+O152</f>
        <v>0</v>
      </c>
    </row>
    <row r="153" customFormat="false" ht="30" hidden="false" customHeight="false" outlineLevel="0" collapsed="false">
      <c r="B153" s="17" t="s">
        <v>59</v>
      </c>
      <c r="C153" s="15" t="n">
        <v>3121</v>
      </c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 t="n">
        <f aca="false">D153+E153+F153+G153+H153+I153+J153+K153+L153+M153+N153+O153</f>
        <v>0</v>
      </c>
    </row>
    <row r="154" customFormat="false" ht="30" hidden="false" customHeight="false" outlineLevel="0" collapsed="false">
      <c r="B154" s="17" t="s">
        <v>60</v>
      </c>
      <c r="C154" s="15" t="n">
        <v>3122</v>
      </c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 t="n">
        <f aca="false">D154+E154+F154+G154+H154+I154+J154+K154+L154+M154+N154+O154</f>
        <v>0</v>
      </c>
    </row>
    <row r="155" customFormat="false" ht="15" hidden="false" customHeight="false" outlineLevel="0" collapsed="false">
      <c r="B155" s="17" t="s">
        <v>61</v>
      </c>
      <c r="C155" s="15" t="n">
        <v>3130</v>
      </c>
      <c r="D155" s="16" t="n">
        <f aca="false">D156+D157</f>
        <v>0</v>
      </c>
      <c r="E155" s="16" t="n">
        <f aca="false">E156+E157</f>
        <v>0</v>
      </c>
      <c r="F155" s="16" t="n">
        <f aca="false">F156+F157</f>
        <v>0</v>
      </c>
      <c r="G155" s="16" t="n">
        <f aca="false">G156+G157</f>
        <v>0</v>
      </c>
      <c r="H155" s="16" t="n">
        <f aca="false">H156+H157</f>
        <v>0</v>
      </c>
      <c r="I155" s="16" t="n">
        <f aca="false">I156+I157</f>
        <v>0</v>
      </c>
      <c r="J155" s="16" t="n">
        <f aca="false">J156+J157</f>
        <v>0</v>
      </c>
      <c r="K155" s="16" t="n">
        <f aca="false">K156+K157</f>
        <v>0</v>
      </c>
      <c r="L155" s="16" t="n">
        <f aca="false">L156+L157</f>
        <v>195740</v>
      </c>
      <c r="M155" s="16" t="n">
        <f aca="false">M156+M157</f>
        <v>0</v>
      </c>
      <c r="N155" s="16" t="n">
        <f aca="false">N156+N157</f>
        <v>0</v>
      </c>
      <c r="O155" s="16" t="n">
        <f aca="false">O156+O157</f>
        <v>0</v>
      </c>
      <c r="P155" s="16" t="n">
        <f aca="false">D155+E155+F155+G155+H155+I155+J155+K155+L155+M155+N155+O155</f>
        <v>195740</v>
      </c>
    </row>
    <row r="156" customFormat="false" ht="30" hidden="false" customHeight="false" outlineLevel="0" collapsed="false">
      <c r="B156" s="17" t="s">
        <v>62</v>
      </c>
      <c r="C156" s="15" t="n">
        <v>3131</v>
      </c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 t="n">
        <f aca="false">D156+E156+F156+G156+H156+I156+J156+K156+L156+M156+N156+O156</f>
        <v>0</v>
      </c>
    </row>
    <row r="157" customFormat="false" ht="15" hidden="false" customHeight="false" outlineLevel="0" collapsed="false">
      <c r="B157" s="17" t="s">
        <v>63</v>
      </c>
      <c r="C157" s="15" t="n">
        <v>3132</v>
      </c>
      <c r="D157" s="16"/>
      <c r="E157" s="16"/>
      <c r="F157" s="16"/>
      <c r="G157" s="16"/>
      <c r="H157" s="16"/>
      <c r="I157" s="16"/>
      <c r="J157" s="16"/>
      <c r="K157" s="16"/>
      <c r="L157" s="16" t="n">
        <v>195740</v>
      </c>
      <c r="M157" s="16"/>
      <c r="N157" s="16"/>
      <c r="O157" s="16"/>
      <c r="P157" s="16" t="n">
        <f aca="false">D157+E157+F157+G157+H157+I157+J157+K157+L157+M157+N157+O157</f>
        <v>195740</v>
      </c>
    </row>
    <row r="158" customFormat="false" ht="15" hidden="false" customHeight="false" outlineLevel="0" collapsed="false">
      <c r="B158" s="17" t="s">
        <v>64</v>
      </c>
      <c r="C158" s="15" t="n">
        <v>3140</v>
      </c>
      <c r="D158" s="16" t="n">
        <f aca="false">D159+D160+D161</f>
        <v>0</v>
      </c>
      <c r="E158" s="16" t="n">
        <f aca="false">E159+E160+E161</f>
        <v>0</v>
      </c>
      <c r="F158" s="16" t="n">
        <f aca="false">F159+F160+F161</f>
        <v>0</v>
      </c>
      <c r="G158" s="16" t="n">
        <f aca="false">G159+G160+G161</f>
        <v>0</v>
      </c>
      <c r="H158" s="16" t="n">
        <f aca="false">H159+H160+H161</f>
        <v>0</v>
      </c>
      <c r="I158" s="16" t="n">
        <f aca="false">I159+I160+I161</f>
        <v>0</v>
      </c>
      <c r="J158" s="16" t="n">
        <f aca="false">J159+J160+J161</f>
        <v>0</v>
      </c>
      <c r="K158" s="16" t="n">
        <f aca="false">K159+K160+K161</f>
        <v>0</v>
      </c>
      <c r="L158" s="16" t="n">
        <f aca="false">L159+L160+L161</f>
        <v>0</v>
      </c>
      <c r="M158" s="16" t="n">
        <f aca="false">M159+M160+M161</f>
        <v>0</v>
      </c>
      <c r="N158" s="16" t="n">
        <f aca="false">N159+N160+N161</f>
        <v>0</v>
      </c>
      <c r="O158" s="16" t="n">
        <f aca="false">O159+O160+O161</f>
        <v>0</v>
      </c>
      <c r="P158" s="16" t="n">
        <f aca="false">D158+E158+F158+G158+H158+I158+J158+K158+L158+M158+N158+O158</f>
        <v>0</v>
      </c>
    </row>
    <row r="159" customFormat="false" ht="30" hidden="false" customHeight="false" outlineLevel="0" collapsed="false">
      <c r="B159" s="17" t="s">
        <v>65</v>
      </c>
      <c r="C159" s="15" t="n">
        <v>3141</v>
      </c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 t="n">
        <f aca="false">D159+E159+F159+G159+H159+I159+J159+K159+L159+M159+N159+O159</f>
        <v>0</v>
      </c>
    </row>
    <row r="160" customFormat="false" ht="30" hidden="false" customHeight="false" outlineLevel="0" collapsed="false">
      <c r="B160" s="17" t="s">
        <v>66</v>
      </c>
      <c r="C160" s="15" t="n">
        <v>3142</v>
      </c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 t="n">
        <f aca="false">D160+E160+F160+G160+H160+I160+J160+K160+L160+M160+N160+O160</f>
        <v>0</v>
      </c>
    </row>
    <row r="161" customFormat="false" ht="30" hidden="false" customHeight="false" outlineLevel="0" collapsed="false">
      <c r="B161" s="17" t="s">
        <v>67</v>
      </c>
      <c r="C161" s="15" t="n">
        <v>3143</v>
      </c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 t="n">
        <f aca="false">D161+E161+F161+G161+H161+I161+J161+K161+L161+M161+N161+O161</f>
        <v>0</v>
      </c>
    </row>
    <row r="163" customFormat="false" ht="15" hidden="false" customHeight="false" outlineLevel="0" collapsed="false">
      <c r="B163" s="36" t="s">
        <v>100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</row>
    <row r="164" customFormat="false" ht="15" hidden="false" customHeight="false" outlineLevel="0" collapsed="false">
      <c r="B164" s="2" t="s">
        <v>2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26.25" hidden="false" customHeight="true" outlineLevel="0" collapsed="false">
      <c r="B166" s="38"/>
      <c r="C166" s="38"/>
      <c r="D166" s="39" t="s">
        <v>101</v>
      </c>
      <c r="E166" s="40" t="s">
        <v>102</v>
      </c>
      <c r="F166" s="40" t="s">
        <v>103</v>
      </c>
      <c r="G166" s="39" t="s">
        <v>104</v>
      </c>
      <c r="H166" s="40" t="s">
        <v>105</v>
      </c>
      <c r="I166" s="40" t="s">
        <v>103</v>
      </c>
      <c r="J166" s="39" t="s">
        <v>106</v>
      </c>
      <c r="K166" s="40" t="s">
        <v>107</v>
      </c>
      <c r="L166" s="40" t="s">
        <v>103</v>
      </c>
      <c r="M166" s="39" t="s">
        <v>108</v>
      </c>
      <c r="N166" s="40" t="s">
        <v>109</v>
      </c>
      <c r="O166" s="40" t="s">
        <v>103</v>
      </c>
      <c r="P166" s="41"/>
    </row>
    <row r="167" customFormat="false" ht="19.5" hidden="false" customHeight="true" outlineLevel="0" collapsed="false">
      <c r="B167" s="38"/>
      <c r="C167" s="38"/>
      <c r="D167" s="39"/>
      <c r="E167" s="40"/>
      <c r="F167" s="40"/>
      <c r="G167" s="39"/>
      <c r="H167" s="40"/>
      <c r="I167" s="40"/>
      <c r="J167" s="39"/>
      <c r="K167" s="40"/>
      <c r="L167" s="40"/>
      <c r="M167" s="39"/>
      <c r="N167" s="40"/>
      <c r="O167" s="40"/>
      <c r="P167" s="41"/>
    </row>
    <row r="168" customFormat="false" ht="15" hidden="false" customHeight="false" outlineLevel="0" collapsed="false">
      <c r="B168" s="42" t="s">
        <v>110</v>
      </c>
      <c r="C168" s="43" t="n">
        <v>21.64</v>
      </c>
      <c r="D168" s="44"/>
      <c r="E168" s="45"/>
      <c r="F168" s="46"/>
      <c r="G168" s="47"/>
      <c r="H168" s="45"/>
      <c r="I168" s="46"/>
      <c r="J168" s="47"/>
      <c r="K168" s="45"/>
      <c r="L168" s="46"/>
      <c r="M168" s="47"/>
      <c r="N168" s="45"/>
      <c r="O168" s="48"/>
      <c r="P168" s="49"/>
    </row>
    <row r="169" customFormat="false" ht="15" hidden="false" customHeight="false" outlineLevel="0" collapsed="false">
      <c r="B169" s="50"/>
      <c r="C169" s="51"/>
      <c r="D169" s="52"/>
      <c r="E169" s="45"/>
      <c r="F169" s="46"/>
      <c r="G169" s="53"/>
      <c r="H169" s="45"/>
      <c r="I169" s="46"/>
      <c r="J169" s="53"/>
      <c r="K169" s="45"/>
      <c r="L169" s="46"/>
      <c r="M169" s="53"/>
      <c r="N169" s="45"/>
      <c r="O169" s="48"/>
      <c r="P169" s="49"/>
    </row>
    <row r="170" customFormat="false" ht="15" hidden="false" customHeight="false" outlineLevel="0" collapsed="false">
      <c r="B170" s="50"/>
      <c r="C170" s="51"/>
      <c r="D170" s="52"/>
      <c r="E170" s="45"/>
      <c r="F170" s="46"/>
      <c r="G170" s="53"/>
      <c r="H170" s="45"/>
      <c r="I170" s="46"/>
      <c r="J170" s="53"/>
      <c r="K170" s="45"/>
      <c r="L170" s="46"/>
      <c r="M170" s="53"/>
      <c r="N170" s="45"/>
      <c r="O170" s="48"/>
      <c r="P170" s="49"/>
    </row>
    <row r="171" customFormat="false" ht="15" hidden="false" customHeight="false" outlineLevel="0" collapsed="false">
      <c r="B171" s="50"/>
      <c r="C171" s="54"/>
      <c r="D171" s="55"/>
      <c r="E171" s="56"/>
      <c r="F171" s="57"/>
      <c r="G171" s="58"/>
      <c r="H171" s="56"/>
      <c r="I171" s="57"/>
      <c r="J171" s="58"/>
      <c r="K171" s="56"/>
      <c r="L171" s="57"/>
      <c r="M171" s="58"/>
      <c r="N171" s="56"/>
      <c r="O171" s="59"/>
      <c r="P171" s="60"/>
    </row>
    <row r="172" customFormat="false" ht="15" hidden="false" customHeight="false" outlineLevel="0" collapsed="false">
      <c r="B172" s="61"/>
      <c r="C172" s="54"/>
      <c r="D172" s="62"/>
      <c r="E172" s="63"/>
      <c r="F172" s="43"/>
      <c r="G172" s="62"/>
      <c r="H172" s="63"/>
      <c r="I172" s="43"/>
      <c r="J172" s="62"/>
      <c r="K172" s="63"/>
      <c r="L172" s="43"/>
      <c r="M172" s="62"/>
      <c r="N172" s="63"/>
      <c r="O172" s="64"/>
      <c r="P172" s="51"/>
    </row>
    <row r="173" customFormat="false" ht="12.75" hidden="false" customHeight="false" outlineLevel="0" collapsed="false">
      <c r="E173" s="65" t="s">
        <v>111</v>
      </c>
      <c r="F173" s="66" t="n">
        <f aca="false">C168+D168+D169+D170+D171+D172-E168-E169-E170-E171-E172</f>
        <v>21.64</v>
      </c>
      <c r="H173" s="65" t="s">
        <v>112</v>
      </c>
      <c r="I173" s="66" t="n">
        <f aca="false">F173+G168+G169+G170+G171+G172-H168-H169-H170-H171-H172</f>
        <v>21.64</v>
      </c>
      <c r="K173" s="65" t="s">
        <v>113</v>
      </c>
      <c r="L173" s="66" t="n">
        <f aca="false">I173+J168+J169+J170+J171+J172-K168-K169-K170-K171-K172</f>
        <v>21.64</v>
      </c>
      <c r="N173" s="65" t="s">
        <v>114</v>
      </c>
      <c r="O173" s="66" t="n">
        <f aca="false">L173+M168+M169+M170+M171+M172-N168-N169-N170-N171-N172</f>
        <v>21.64</v>
      </c>
    </row>
    <row r="174" customFormat="false" ht="12.75" hidden="false" customHeight="true" outlineLevel="0" collapsed="false">
      <c r="D174" s="40" t="s">
        <v>115</v>
      </c>
      <c r="E174" s="40" t="s">
        <v>116</v>
      </c>
      <c r="F174" s="40" t="s">
        <v>103</v>
      </c>
      <c r="G174" s="40" t="s">
        <v>117</v>
      </c>
      <c r="H174" s="40" t="s">
        <v>118</v>
      </c>
      <c r="I174" s="40" t="s">
        <v>103</v>
      </c>
      <c r="J174" s="40" t="s">
        <v>119</v>
      </c>
      <c r="K174" s="40" t="s">
        <v>120</v>
      </c>
      <c r="L174" s="40" t="s">
        <v>103</v>
      </c>
      <c r="M174" s="40" t="s">
        <v>121</v>
      </c>
      <c r="N174" s="40" t="s">
        <v>122</v>
      </c>
      <c r="O174" s="40" t="s">
        <v>103</v>
      </c>
    </row>
    <row r="175" customFormat="false" ht="32.25" hidden="false" customHeight="true" outlineLevel="0" collapsed="false"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</row>
    <row r="176" customFormat="false" ht="15" hidden="false" customHeight="false" outlineLevel="0" collapsed="false">
      <c r="D176" s="64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</row>
    <row r="177" customFormat="false" ht="15" hidden="false" customHeight="false" outlineLevel="0" collapsed="false">
      <c r="D177" s="64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</row>
    <row r="178" customFormat="false" ht="15" hidden="false" customHeight="false" outlineLevel="0" collapsed="false">
      <c r="D178" s="64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</row>
    <row r="179" customFormat="false" ht="15" hidden="false" customHeight="false" outlineLevel="0" collapsed="false">
      <c r="D179" s="67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</row>
    <row r="180" customFormat="false" ht="15" hidden="false" customHeight="false" outlineLevel="0" collapsed="false"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</row>
    <row r="181" customFormat="false" ht="12.75" hidden="false" customHeight="false" outlineLevel="0" collapsed="false">
      <c r="E181" s="65" t="s">
        <v>123</v>
      </c>
      <c r="F181" s="66" t="n">
        <f aca="false">O173+D176+D177+D178+D179+D180-E176-E177-E178-E179-E180</f>
        <v>21.64</v>
      </c>
      <c r="H181" s="65" t="s">
        <v>124</v>
      </c>
      <c r="I181" s="66" t="n">
        <f aca="false">F181+G176+G177+G178+G179+G180-H176-H177-H178-H179-H180</f>
        <v>21.64</v>
      </c>
      <c r="K181" s="65" t="s">
        <v>125</v>
      </c>
      <c r="L181" s="66" t="n">
        <f aca="false">I181+J176+J177+J178+J179+J180-K176-K177-K178-K179-K180</f>
        <v>21.64</v>
      </c>
      <c r="N181" s="65" t="s">
        <v>126</v>
      </c>
      <c r="O181" s="66" t="n">
        <f aca="false">L181+M176+M177+M178+M179+M180-N176-N177-N178-N179-N180</f>
        <v>21.64</v>
      </c>
    </row>
    <row r="182" customFormat="false" ht="12.75" hidden="false" customHeight="true" outlineLevel="0" collapsed="false">
      <c r="D182" s="40" t="s">
        <v>127</v>
      </c>
      <c r="E182" s="40" t="s">
        <v>128</v>
      </c>
      <c r="F182" s="40" t="s">
        <v>103</v>
      </c>
      <c r="G182" s="40" t="s">
        <v>129</v>
      </c>
      <c r="H182" s="40" t="s">
        <v>130</v>
      </c>
      <c r="I182" s="40" t="s">
        <v>103</v>
      </c>
      <c r="J182" s="40" t="s">
        <v>131</v>
      </c>
      <c r="K182" s="40" t="s">
        <v>132</v>
      </c>
      <c r="L182" s="40" t="s">
        <v>103</v>
      </c>
      <c r="M182" s="40" t="s">
        <v>133</v>
      </c>
      <c r="N182" s="40" t="s">
        <v>134</v>
      </c>
      <c r="O182" s="40" t="s">
        <v>103</v>
      </c>
    </row>
    <row r="183" customFormat="false" ht="30.75" hidden="false" customHeight="true" outlineLevel="0" collapsed="false"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</row>
    <row r="184" customFormat="false" ht="15" hidden="false" customHeight="false" outlineLevel="0" collapsed="false">
      <c r="D184" s="40"/>
      <c r="E184" s="40"/>
      <c r="F184" s="68"/>
      <c r="G184" s="40"/>
      <c r="H184" s="40"/>
      <c r="I184" s="68"/>
      <c r="J184" s="40"/>
      <c r="K184" s="40"/>
      <c r="L184" s="68"/>
      <c r="M184" s="40"/>
      <c r="N184" s="40"/>
      <c r="O184" s="68"/>
    </row>
    <row r="185" customFormat="false" ht="15" hidden="false" customHeight="false" outlineLevel="0" collapsed="false">
      <c r="D185" s="40"/>
      <c r="E185" s="40"/>
      <c r="F185" s="68"/>
      <c r="G185" s="40"/>
      <c r="H185" s="40"/>
      <c r="I185" s="68"/>
      <c r="J185" s="40"/>
      <c r="K185" s="40"/>
      <c r="L185" s="68"/>
      <c r="M185" s="40"/>
      <c r="N185" s="40"/>
      <c r="O185" s="68"/>
    </row>
    <row r="186" customFormat="false" ht="15" hidden="false" customHeight="false" outlineLevel="0" collapsed="false">
      <c r="D186" s="64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</row>
    <row r="187" customFormat="false" ht="15" hidden="false" customHeight="false" outlineLevel="0" collapsed="false">
      <c r="D187" s="67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</row>
    <row r="188" customFormat="false" ht="15" hidden="false" customHeight="false" outlineLevel="0" collapsed="false"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</row>
    <row r="189" customFormat="false" ht="12.75" hidden="false" customHeight="false" outlineLevel="0" collapsed="false">
      <c r="E189" s="65" t="s">
        <v>135</v>
      </c>
      <c r="F189" s="66" t="n">
        <f aca="false">O181+D184+D185+D186+D187+D188-E184-E185-E186-E187-E188</f>
        <v>21.64</v>
      </c>
      <c r="H189" s="65" t="s">
        <v>126</v>
      </c>
      <c r="I189" s="66" t="n">
        <f aca="false">F189+G184+G185+G186+G187+G188-H184-H185-H186-H187-H188</f>
        <v>21.64</v>
      </c>
      <c r="K189" s="65" t="s">
        <v>136</v>
      </c>
      <c r="L189" s="66" t="n">
        <f aca="false">I189+J184+J185+J186+J187+J188-K184-K185-K186-K187-K188</f>
        <v>21.64</v>
      </c>
      <c r="N189" s="65" t="s">
        <v>137</v>
      </c>
      <c r="O189" s="66" t="n">
        <f aca="false">L189+M184+M185+M186+M187+M188-N184-N185-N186-N187-N188</f>
        <v>21.64</v>
      </c>
    </row>
    <row r="190" customFormat="false" ht="15" hidden="false" customHeight="false" outlineLevel="0" collapsed="false">
      <c r="B190" s="36" t="s">
        <v>138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</row>
    <row r="191" customFormat="false" ht="15" hidden="false" customHeight="false" outlineLevel="0" collapsed="false">
      <c r="B191" s="2" t="s">
        <v>2</v>
      </c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</row>
    <row r="193" customFormat="false" ht="12.75" hidden="false" customHeight="true" outlineLevel="0" collapsed="false">
      <c r="B193" s="38" t="s">
        <v>139</v>
      </c>
      <c r="C193" s="38"/>
      <c r="D193" s="40" t="s">
        <v>140</v>
      </c>
      <c r="E193" s="40" t="s">
        <v>141</v>
      </c>
      <c r="F193" s="40" t="s">
        <v>142</v>
      </c>
      <c r="G193" s="40" t="s">
        <v>143</v>
      </c>
      <c r="H193" s="40" t="s">
        <v>144</v>
      </c>
      <c r="I193" s="40" t="s">
        <v>145</v>
      </c>
      <c r="J193" s="40" t="s">
        <v>146</v>
      </c>
      <c r="K193" s="40" t="s">
        <v>147</v>
      </c>
      <c r="L193" s="40" t="s">
        <v>148</v>
      </c>
      <c r="M193" s="40" t="s">
        <v>149</v>
      </c>
      <c r="N193" s="40" t="s">
        <v>150</v>
      </c>
      <c r="O193" s="40" t="s">
        <v>151</v>
      </c>
      <c r="P193" s="69" t="s">
        <v>152</v>
      </c>
    </row>
    <row r="194" customFormat="false" ht="20.25" hidden="false" customHeight="true" outlineLevel="0" collapsed="false">
      <c r="B194" s="38"/>
      <c r="C194" s="38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69"/>
    </row>
    <row r="195" customFormat="false" ht="15" hidden="false" customHeight="false" outlineLevel="0" collapsed="false">
      <c r="B195" s="70" t="s">
        <v>153</v>
      </c>
      <c r="C195" s="70"/>
      <c r="D195" s="30" t="n">
        <v>13334.16</v>
      </c>
      <c r="E195" s="66"/>
      <c r="F195" s="30"/>
      <c r="G195" s="30"/>
      <c r="H195" s="30"/>
      <c r="I195" s="30"/>
      <c r="J195" s="30"/>
      <c r="K195" s="30"/>
      <c r="L195" s="30"/>
      <c r="M195" s="30" t="n">
        <v>600</v>
      </c>
      <c r="N195" s="30"/>
      <c r="O195" s="30"/>
      <c r="P195" s="30" t="n">
        <f aca="false">D195+E195+F195+G195+H195+I195+J195+K195+L195+M195+N195+O195</f>
        <v>13934.16</v>
      </c>
    </row>
    <row r="196" customFormat="false" ht="15" hidden="false" customHeight="false" outlineLevel="0" collapsed="false">
      <c r="B196" s="70" t="s">
        <v>154</v>
      </c>
      <c r="C196" s="70"/>
      <c r="D196" s="66"/>
      <c r="E196" s="66"/>
      <c r="F196" s="66"/>
      <c r="G196" s="66"/>
      <c r="H196" s="66"/>
      <c r="I196" s="66" t="n">
        <v>2000</v>
      </c>
      <c r="J196" s="66"/>
      <c r="K196" s="66"/>
      <c r="L196" s="66"/>
      <c r="M196" s="66"/>
      <c r="N196" s="66" t="n">
        <v>21500</v>
      </c>
      <c r="O196" s="66"/>
      <c r="P196" s="30" t="n">
        <f aca="false">D196+E196+F196+G196+H196+I196+J196+K196+L196+M196+N196+O196</f>
        <v>23500</v>
      </c>
    </row>
    <row r="197" customFormat="false" ht="15" hidden="false" customHeight="false" outlineLevel="0" collapsed="false">
      <c r="B197" s="71" t="s">
        <v>155</v>
      </c>
      <c r="C197" s="71"/>
      <c r="D197" s="72"/>
      <c r="E197" s="66"/>
      <c r="F197" s="66"/>
      <c r="G197" s="66"/>
      <c r="H197" s="66"/>
      <c r="I197" s="66"/>
      <c r="J197" s="66"/>
      <c r="K197" s="66"/>
      <c r="L197" s="66"/>
      <c r="M197" s="66"/>
      <c r="N197" s="66" t="n">
        <v>25000</v>
      </c>
      <c r="O197" s="66"/>
      <c r="P197" s="30" t="n">
        <f aca="false">D197+E197+F197+G197+H197+I197+J197+K197+L197+M197+N197+O197</f>
        <v>25000</v>
      </c>
    </row>
    <row r="198" customFormat="false" ht="15" hidden="false" customHeight="false" outlineLevel="0" collapsed="false">
      <c r="B198" s="70" t="s">
        <v>156</v>
      </c>
      <c r="C198" s="70"/>
      <c r="D198" s="66"/>
      <c r="E198" s="30"/>
      <c r="F198" s="30"/>
      <c r="G198" s="30"/>
      <c r="H198" s="30"/>
      <c r="I198" s="30"/>
      <c r="J198" s="30"/>
      <c r="K198" s="30"/>
      <c r="L198" s="30"/>
      <c r="M198" s="30"/>
      <c r="N198" s="30" t="n">
        <v>2500</v>
      </c>
      <c r="O198" s="30"/>
      <c r="P198" s="30" t="n">
        <f aca="false">D198+E198+F198+G198+H198+I198+J198+K198+L198+M198+N198+O198</f>
        <v>2500</v>
      </c>
    </row>
    <row r="199" customFormat="false" ht="15" hidden="false" customHeight="false" outlineLevel="0" collapsed="false">
      <c r="B199" s="70" t="s">
        <v>157</v>
      </c>
      <c r="C199" s="70"/>
      <c r="D199" s="66"/>
      <c r="E199" s="30"/>
      <c r="F199" s="30"/>
      <c r="G199" s="30"/>
      <c r="H199" s="30"/>
      <c r="I199" s="30"/>
      <c r="J199" s="30"/>
      <c r="K199" s="30"/>
      <c r="L199" s="30"/>
      <c r="M199" s="30"/>
      <c r="N199" s="30" t="n">
        <v>1500</v>
      </c>
      <c r="O199" s="30"/>
      <c r="P199" s="30" t="n">
        <f aca="false">D199+E199+F199+G199+H199+I199+J199+K199+L199+M199+N199+O199</f>
        <v>1500</v>
      </c>
    </row>
    <row r="200" customFormat="false" ht="15" hidden="false" customHeight="false" outlineLevel="0" collapsed="false">
      <c r="B200" s="70"/>
      <c r="C200" s="70"/>
      <c r="D200" s="66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 t="n">
        <f aca="false">D200+E200+F200+G200+H200+I200+J200+K200+L200+M200+N200+O200</f>
        <v>0</v>
      </c>
    </row>
    <row r="201" customFormat="false" ht="15" hidden="false" customHeight="false" outlineLevel="0" collapsed="false">
      <c r="B201" s="70"/>
      <c r="C201" s="70"/>
      <c r="D201" s="66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 t="n">
        <f aca="false">D201+E201+F201+G201+H201+I201+J201+K201+L201+M201+N201+O201</f>
        <v>0</v>
      </c>
    </row>
    <row r="202" customFormat="false" ht="15" hidden="false" customHeight="false" outlineLevel="0" collapsed="false">
      <c r="B202" s="70"/>
      <c r="C202" s="70"/>
      <c r="D202" s="66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 t="n">
        <f aca="false">D202+E202+F202+G202+H202+I202+J202+K202+L202+M202+N202+O202</f>
        <v>0</v>
      </c>
    </row>
    <row r="203" customFormat="false" ht="15" hidden="false" customHeight="false" outlineLevel="0" collapsed="false">
      <c r="B203" s="70"/>
      <c r="C203" s="70"/>
      <c r="D203" s="66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 t="n">
        <f aca="false">D203+E203+F203+G203+H203+I203+J203+K203+L203+M203+N203+O203</f>
        <v>0</v>
      </c>
    </row>
    <row r="204" customFormat="false" ht="15" hidden="false" customHeight="false" outlineLevel="0" collapsed="false">
      <c r="B204" s="70"/>
      <c r="C204" s="70"/>
      <c r="D204" s="66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 t="n">
        <f aca="false">D204+E204+F204+G204+H204+I204+J204+K204+L204+M204+N204+O204</f>
        <v>0</v>
      </c>
    </row>
    <row r="205" customFormat="false" ht="15" hidden="false" customHeight="false" outlineLevel="0" collapsed="false">
      <c r="B205" s="70"/>
      <c r="C205" s="70"/>
      <c r="D205" s="66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 t="n">
        <f aca="false">D205+E205+F205+G205+H205+I205+J205+K205+L205+M205+N205+O205</f>
        <v>0</v>
      </c>
    </row>
    <row r="206" customFormat="false" ht="15" hidden="false" customHeight="true" outlineLevel="0" collapsed="false">
      <c r="B206" s="68"/>
      <c r="C206" s="68"/>
      <c r="D206" s="6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 t="n">
        <f aca="false">D206+E206+F206+G206+H206+I206+J206+K206+L206+M206+N206+O206</f>
        <v>0</v>
      </c>
    </row>
    <row r="207" customFormat="false" ht="15" hidden="false" customHeight="true" outlineLevel="0" collapsed="false">
      <c r="B207" s="68"/>
      <c r="C207" s="68"/>
      <c r="D207" s="6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 t="n">
        <f aca="false">D207+E207+F207+G207+H207+I207+J207+K207+L207+M207+N207+O207</f>
        <v>0</v>
      </c>
    </row>
    <row r="208" customFormat="false" ht="15" hidden="false" customHeight="true" outlineLevel="0" collapsed="false">
      <c r="B208" s="40"/>
      <c r="C208" s="40"/>
      <c r="D208" s="66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 t="n">
        <f aca="false">D208+E208+F208+G208+H208+I208+J208+K208+L208+M208+N208+O208</f>
        <v>0</v>
      </c>
    </row>
    <row r="209" customFormat="false" ht="15" hidden="false" customHeight="true" outlineLevel="0" collapsed="false">
      <c r="B209" s="40"/>
      <c r="C209" s="40"/>
      <c r="D209" s="66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 t="n">
        <f aca="false">D209+E209+F209+G209+H209+I209+J209+K209+L209+M209+N209+O209</f>
        <v>0</v>
      </c>
    </row>
    <row r="210" customFormat="false" ht="15" hidden="false" customHeight="true" outlineLevel="0" collapsed="false">
      <c r="B210" s="40"/>
      <c r="C210" s="40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30" t="n">
        <f aca="false">D210+E210+F210+G210+H210+I210+J210+K210+L210+M210+N210+O210</f>
        <v>0</v>
      </c>
    </row>
    <row r="211" customFormat="false" ht="15" hidden="false" customHeight="true" outlineLevel="0" collapsed="false">
      <c r="B211" s="40"/>
      <c r="C211" s="40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30" t="n">
        <f aca="false">D211+E211+F211+G211+H211+I211+J211+K211+L211+M211+N211+O211</f>
        <v>0</v>
      </c>
    </row>
    <row r="212" customFormat="false" ht="15" hidden="false" customHeight="true" outlineLevel="0" collapsed="false">
      <c r="B212" s="40"/>
      <c r="C212" s="40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30" t="n">
        <f aca="false">D212+E212+F212+G212+H212+I212+J212+K212+L212+M212+N212+O212</f>
        <v>0</v>
      </c>
    </row>
    <row r="213" customFormat="false" ht="15" hidden="false" customHeight="true" outlineLevel="0" collapsed="false">
      <c r="B213" s="40"/>
      <c r="C213" s="40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30" t="n">
        <f aca="false">D213+E213+F213+G213+H213+I213+J213+K213+L213+M213+N213+O213</f>
        <v>0</v>
      </c>
    </row>
    <row r="214" customFormat="false" ht="15" hidden="false" customHeight="true" outlineLevel="0" collapsed="false">
      <c r="B214" s="40"/>
      <c r="C214" s="40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30" t="n">
        <f aca="false">D214+E214+F214+G214+H214+I214+J214+K214+L214+M214+N214+O214</f>
        <v>0</v>
      </c>
    </row>
    <row r="215" customFormat="false" ht="15" hidden="false" customHeight="true" outlineLevel="0" collapsed="false">
      <c r="B215" s="40"/>
      <c r="C215" s="40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30" t="n">
        <f aca="false">D215+E215+F215+G215+H215+I215+J215+K215+L215+M215+N215+O215</f>
        <v>0</v>
      </c>
    </row>
    <row r="216" customFormat="false" ht="15" hidden="false" customHeight="true" outlineLevel="0" collapsed="false">
      <c r="B216" s="40"/>
      <c r="C216" s="40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30" t="n">
        <f aca="false">D216+E216+F216+G216+H216+I216+J216+K216+L216+M216+N216+O216</f>
        <v>0</v>
      </c>
    </row>
    <row r="217" customFormat="false" ht="15" hidden="false" customHeight="true" outlineLevel="0" collapsed="false">
      <c r="B217" s="40"/>
      <c r="C217" s="40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30" t="n">
        <f aca="false">D217+E217+F217+G217+H217+I217+J217+K217+L217+M217+N217+O217</f>
        <v>0</v>
      </c>
    </row>
    <row r="218" customFormat="false" ht="12.75" hidden="false" customHeight="false" outlineLevel="0" collapsed="false">
      <c r="D218" s="66" t="n">
        <f aca="false">SUM(D195:D216)</f>
        <v>13334.16</v>
      </c>
      <c r="E218" s="66" t="n">
        <f aca="false">SUM(E195:E216)</f>
        <v>0</v>
      </c>
      <c r="F218" s="66" t="n">
        <f aca="false">SUM(F195:F216)</f>
        <v>0</v>
      </c>
      <c r="G218" s="66" t="n">
        <f aca="false">SUM(G195:G216)</f>
        <v>0</v>
      </c>
      <c r="H218" s="66" t="n">
        <f aca="false">SUM(H195:H216)</f>
        <v>0</v>
      </c>
      <c r="I218" s="66" t="n">
        <f aca="false">SUM(I195:I216)</f>
        <v>2000</v>
      </c>
      <c r="J218" s="66" t="n">
        <f aca="false">SUM(J195:J216)</f>
        <v>0</v>
      </c>
      <c r="K218" s="66" t="n">
        <f aca="false">SUM(K195:K217)</f>
        <v>0</v>
      </c>
      <c r="L218" s="66" t="n">
        <f aca="false">SUM(L195:L217)</f>
        <v>0</v>
      </c>
      <c r="M218" s="66" t="n">
        <f aca="false">SUM(M195:M217)</f>
        <v>600</v>
      </c>
      <c r="N218" s="66" t="n">
        <f aca="false">SUM(N195:N217)</f>
        <v>50500</v>
      </c>
      <c r="O218" s="66" t="n">
        <f aca="false">SUM(O195:O217)</f>
        <v>0</v>
      </c>
      <c r="P218" s="66" t="n">
        <f aca="false">SUM(P195:P217)</f>
        <v>66434.16</v>
      </c>
    </row>
    <row r="219" customFormat="false" ht="15" hidden="false" customHeight="true" outlineLevel="0" collapsed="false"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</row>
  </sheetData>
  <mergeCells count="127">
    <mergeCell ref="B1:P1"/>
    <mergeCell ref="B2:P2"/>
    <mergeCell ref="B3:P3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73:P73"/>
    <mergeCell ref="B74:P74"/>
    <mergeCell ref="B75:P75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B144:P144"/>
    <mergeCell ref="B145:P145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B163:P163"/>
    <mergeCell ref="B164:P164"/>
    <mergeCell ref="B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B190:P190"/>
    <mergeCell ref="B191:P191"/>
    <mergeCell ref="B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9:P219"/>
  </mergeCells>
  <printOptions headings="false" gridLines="false" gridLinesSet="true" horizontalCentered="false" verticalCentered="false"/>
  <pageMargins left="0.118055555555556" right="0" top="0.747916666666667" bottom="0.945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4:58:08Z</dcterms:created>
  <dc:creator>23</dc:creator>
  <dc:description/>
  <dc:language>en-US</dc:language>
  <cp:lastModifiedBy>Пользователь Windows</cp:lastModifiedBy>
  <dcterms:modified xsi:type="dcterms:W3CDTF">2024-04-15T12:22:01Z</dcterms:modified>
  <cp:revision>0</cp:revision>
  <dc:subject/>
  <dc:title/>
</cp:coreProperties>
</file>